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заявка инд." sheetId="1" state="visible" r:id="rId2"/>
    <sheet name="кумитэ ком." sheetId="2" state="visible" r:id="rId3"/>
    <sheet name="ката ком. " sheetId="3" state="visible" r:id="rId4"/>
    <sheet name="судьи" sheetId="4" state="visible" r:id="rId5"/>
    <sheet name="новый" sheetId="5" state="hidden" r:id="rId6"/>
  </sheets>
  <definedNames>
    <definedName function="false" hidden="false" name="ЖЕН_10_ипп" vbProcedure="false">новый!$I$34:$I$35</definedName>
    <definedName function="false" hidden="false" name="ЖЕН_10_ката" vbProcedure="false">новый!$I$7:$I$8</definedName>
    <definedName function="false" hidden="false" name="ЖЕН_10_санб" vbProcedure="false">новый!$I$21:$I$24</definedName>
    <definedName function="false" hidden="false" name="ЖЕН_11_ипп" vbProcedure="false">новый!$J$34:$J$35</definedName>
    <definedName function="false" hidden="false" name="ЖЕН_11_ката" vbProcedure="false">новый!$J$7:$J$8</definedName>
    <definedName function="false" hidden="false" name="ЖЕН_11_санб" vbProcedure="false">новый!$J$21:$J$24</definedName>
    <definedName function="false" hidden="false" name="ЖЕН_12_ипп" vbProcedure="false">новый!$K$34:$K$35</definedName>
    <definedName function="false" hidden="false" name="ЖЕН_12_ката" vbProcedure="false">новый!$K$7:$K$8</definedName>
    <definedName function="false" hidden="false" name="ЖЕН_12_санб" vbProcedure="false">новый!$K$21:$K$25</definedName>
    <definedName function="false" hidden="false" name="ЖЕН_13_ипп" vbProcedure="false">новый!$L$34:$L$35</definedName>
    <definedName function="false" hidden="false" name="ЖЕН_13_ката" vbProcedure="false">новый!$L$7:$L$8</definedName>
    <definedName function="false" hidden="false" name="ЖЕН_13_санб" vbProcedure="false">новый!$L$21:$L$25</definedName>
    <definedName function="false" hidden="false" name="ЖЕН_14_ипп" vbProcedure="false">новый!$M$34:$M$35</definedName>
    <definedName function="false" hidden="false" name="ЖЕН_14_ката" vbProcedure="false">новый!$M$7:$M$8</definedName>
    <definedName function="false" hidden="false" name="ЖЕН_14_санб" vbProcedure="false">новый!$M$21:$M$23</definedName>
    <definedName function="false" hidden="false" name="ЖЕН_15_ипп" vbProcedure="false">новый!$N$34:$N$35</definedName>
    <definedName function="false" hidden="false" name="ЖЕН_15_ката" vbProcedure="false">новый!$N$7:$N$8</definedName>
    <definedName function="false" hidden="false" name="ЖЕН_15_санб" vbProcedure="false">новый!$N$21:$N$23</definedName>
    <definedName function="false" hidden="false" name="ЖЕН_16_ипп" vbProcedure="false">новый!$O$34:$O$35</definedName>
    <definedName function="false" hidden="false" name="ЖЕН_16_ката" vbProcedure="false">новый!$O$7:$O$8</definedName>
    <definedName function="false" hidden="false" name="ЖЕН_16_санб" vbProcedure="false">новый!$O$21:$O$23</definedName>
    <definedName function="false" hidden="false" name="ЖЕН_17_ипп" vbProcedure="false">новый!$P$34:$P$35</definedName>
    <definedName function="false" hidden="false" name="ЖЕН_17_ката" vbProcedure="false">новый!$P$7:$P$8</definedName>
    <definedName function="false" hidden="false" name="ЖЕН_17_санб" vbProcedure="false">новый!$P$21:$P$23</definedName>
    <definedName function="false" hidden="false" name="ЖЕН_18_ипп" vbProcedure="false">новый!$Q$34:$Q$35</definedName>
    <definedName function="false" hidden="false" name="ЖЕН_18_ката" vbProcedure="false">новый!$Q$7:$Q$8</definedName>
    <definedName function="false" hidden="false" name="ЖЕН_18_санб" vbProcedure="false">новый!$Q$21:$Q$23</definedName>
    <definedName function="false" hidden="false" name="ЖЕН_35_ипп" vbProcedure="false">новый!$R$34:$R$35</definedName>
    <definedName function="false" hidden="false" name="ЖЕН_35_ката" vbProcedure="false">новый!$R$7:$R$9</definedName>
    <definedName function="false" hidden="false" name="ЖЕН_35_санб" vbProcedure="false">новый!$R$21:$R$23</definedName>
    <definedName function="false" hidden="false" name="ЖЕН_46_ипп" vbProcedure="false">новый!$S$34:$S$35</definedName>
    <definedName function="false" hidden="false" name="ЖЕН_50_ката" vbProcedure="false">новый!$S$7:$S$9</definedName>
    <definedName function="false" hidden="false" name="ЖЕН_56_ипп" vbProcedure="false">новый!$T$34:$T$35</definedName>
    <definedName function="false" hidden="false" name="ЖЕН_6_ипп" vbProcedure="false">новый!$E$34:$E$35</definedName>
    <definedName function="false" hidden="false" name="ЖЕН_6_ката" vbProcedure="false">новый!$E$7:$E$8</definedName>
    <definedName function="false" hidden="false" name="ЖЕН_6_санб" vbProcedure="false">новый!$E$21:$E$24</definedName>
    <definedName function="false" hidden="false" name="ЖЕН_7_ипп" vbProcedure="false">новый!$F$34:$F$35</definedName>
    <definedName function="false" hidden="false" name="ЖЕН_7_ката" vbProcedure="false">новый!$F$7:$F$8</definedName>
    <definedName function="false" hidden="false" name="ЖЕН_7_санб" vbProcedure="false">новый!$F$21:$F$24</definedName>
    <definedName function="false" hidden="false" name="ЖЕН_8_ипп" vbProcedure="false">новый!$G$34:$G$35</definedName>
    <definedName function="false" hidden="false" name="ЖЕН_8_ката" vbProcedure="false">новый!$G$7:$G$8</definedName>
    <definedName function="false" hidden="false" name="ЖЕН_8_санб" vbProcedure="false">новый!$G$21:$G$24</definedName>
    <definedName function="false" hidden="false" name="ЖЕН_9_ипп" vbProcedure="false">новый!$H$34:$H$35</definedName>
    <definedName function="false" hidden="false" name="ЖЕН_9_ката" vbProcedure="false">новый!$H$7:$H$8</definedName>
    <definedName function="false" hidden="false" name="ЖЕН_9_санб" vbProcedure="false">новый!$H$21:$H$24</definedName>
    <definedName function="false" hidden="false" name="ком_кум" vbProcedure="false">новый!$A$8:$A$23</definedName>
    <definedName function="false" hidden="false" name="МУЖ_10_ипп" vbProcedure="false">новый!$I$29:$I$30</definedName>
    <definedName function="false" hidden="false" name="МУЖ_10_ката" vbProcedure="false">новый!$I$2:$I$3</definedName>
    <definedName function="false" hidden="false" name="МУЖ_10_санб" vbProcedure="false">новый!$I$13:$I$17</definedName>
    <definedName function="false" hidden="false" name="МУЖ_11_ипп" vbProcedure="false">новый!$J$29:$J$30</definedName>
    <definedName function="false" hidden="false" name="МУЖ_11_ката" vbProcedure="false">новый!$J$2:$J$3</definedName>
    <definedName function="false" hidden="false" name="МУЖ_11_санб" vbProcedure="false">новый!$J$13:$J$17</definedName>
    <definedName function="false" hidden="false" name="МУЖ_12_ипп" vbProcedure="false">новый!$K$29:$K$30</definedName>
    <definedName function="false" hidden="false" name="МУЖ_12_ката" vbProcedure="false">новый!$K$2:$K$3</definedName>
    <definedName function="false" hidden="false" name="МУЖ_12_санб" vbProcedure="false">новый!$K$13:$K$18</definedName>
    <definedName function="false" hidden="false" name="МУЖ_13_ипп" vbProcedure="false">новый!$L$29:$L$30</definedName>
    <definedName function="false" hidden="false" name="МУЖ_13_ката" vbProcedure="false">новый!$L$2:$L$3</definedName>
    <definedName function="false" hidden="false" name="МУЖ_13_санб" vbProcedure="false">новый!$L$13:$L$18</definedName>
    <definedName function="false" hidden="false" name="МУЖ_14_ипп" vbProcedure="false">новый!$M$29:$M$30</definedName>
    <definedName function="false" hidden="false" name="МУЖ_14_ката" vbProcedure="false">новый!$M$2:$M$3</definedName>
    <definedName function="false" hidden="false" name="МУЖ_14_санб" vbProcedure="false">новый!$M$13:$M$17</definedName>
    <definedName function="false" hidden="false" name="МУЖ_15_ипп" vbProcedure="false">новый!$N$29:$N$30</definedName>
    <definedName function="false" hidden="false" name="МУЖ_15_ката" vbProcedure="false">новый!$N$2:$N$3</definedName>
    <definedName function="false" hidden="false" name="МУЖ_15_санб" vbProcedure="false">новый!$N$13:$N$17</definedName>
    <definedName function="false" hidden="false" name="МУЖ_16_ипп" vbProcedure="false">новый!$O$29:$O$30</definedName>
    <definedName function="false" hidden="false" name="МУЖ_16_ката" vbProcedure="false">новый!$O$2:$O$3</definedName>
    <definedName function="false" hidden="false" name="МУЖ_16_санб" vbProcedure="false">новый!$O$13:$O$15</definedName>
    <definedName function="false" hidden="false" name="МУЖ_17_ипп" vbProcedure="false">новый!$P$29:$P$30</definedName>
    <definedName function="false" hidden="false" name="МУЖ_17_ката" vbProcedure="false">новый!$P$2:$P$3</definedName>
    <definedName function="false" hidden="false" name="МУЖ_17_санб" vbProcedure="false">новый!$P$13:$P$15</definedName>
    <definedName function="false" hidden="false" name="МУЖ_18_ипп" vbProcedure="false">новый!$Q$29:$Q$30</definedName>
    <definedName function="false" hidden="false" name="МУЖ_18_ката" vbProcedure="false">новый!$Q$2:$Q$3</definedName>
    <definedName function="false" hidden="false" name="МУЖ_18_санб" vbProcedure="false">новый!$Q$13:$Q$16</definedName>
    <definedName function="false" hidden="false" name="МУЖ_35_ипп" vbProcedure="false">новый!$R$29:$R$31</definedName>
    <definedName function="false" hidden="false" name="МУЖ_35_ката" vbProcedure="false">новый!$R$2:$R$4</definedName>
    <definedName function="false" hidden="false" name="МУЖ_35_санб" vbProcedure="false">новый!$R$13:$R$16</definedName>
    <definedName function="false" hidden="false" name="МУЖ_46_ипп" vbProcedure="false">новый!$S$29:$S$31</definedName>
    <definedName function="false" hidden="false" name="МУЖ_50_ката" vbProcedure="false">новый!$S$2:$S$4</definedName>
    <definedName function="false" hidden="false" name="МУЖ_56_ипп" vbProcedure="false">новый!$T$29:$T$31</definedName>
    <definedName function="false" hidden="false" name="МУЖ_6_ипп" vbProcedure="false">новый!$E$29:$E$30</definedName>
    <definedName function="false" hidden="false" name="МУЖ_6_ката" vbProcedure="false">новый!$E$2:$E$3</definedName>
    <definedName function="false" hidden="false" name="МУЖ_6_санб" vbProcedure="false">новый!$E$13:$E$17</definedName>
    <definedName function="false" hidden="false" name="МУЖ_7_ипп" vbProcedure="false">новый!$F$29:$F$30</definedName>
    <definedName function="false" hidden="false" name="МУЖ_7_ката" vbProcedure="false">новый!$F$2:$F$3</definedName>
    <definedName function="false" hidden="false" name="МУЖ_7_санб" vbProcedure="false">новый!$F$13:$F$17</definedName>
    <definedName function="false" hidden="false" name="МУЖ_8_ипп" vbProcedure="false">новый!$G$29:$G$30</definedName>
    <definedName function="false" hidden="false" name="МУЖ_8_ката" vbProcedure="false">новый!$G$2:$G$3</definedName>
    <definedName function="false" hidden="false" name="МУЖ_8_санб" vbProcedure="false">новый!$G$13:$G$17</definedName>
    <definedName function="false" hidden="false" name="МУЖ_9_ипп" vbProcedure="false">новый!$H$29:$H$30</definedName>
    <definedName function="false" hidden="false" name="МУЖ_9_ката" vbProcedure="false">новый!$H$2:$H$3</definedName>
    <definedName function="false" hidden="false" name="МУЖ_9_санб" vbProcedure="false">новый!$H$13:$H$17</definedName>
    <definedName function="false" hidden="false" name="пол" vbProcedure="false">новый!$A$2:$A$3</definedName>
    <definedName function="false" hidden="false" name="стиль_ката" vbProcedure="false">новый!$B$2:$B$4</definedName>
    <definedName function="false" hidden="false" localSheetId="0" name="Excel_BuiltIn__FilterDatabase" vbProcedure="false">'заявка инд.'!$B$11:$J$82</definedName>
    <definedName function="false" hidden="false" localSheetId="1" name="Excel_BuiltIn__FilterDatabase" vbProcedure="false">'кумитэ ком.'!$L$10:$P$10</definedName>
    <definedName function="false" hidden="false" localSheetId="2" name="Excel_BuiltIn__FilterDatabase" vbProcedure="false">'ката ком. '!$L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Заявка</t>
  </si>
  <si>
    <t xml:space="preserve">на участие в Первенстве и Чемпионате Приволжского Федерального Округа по каратэ WKC</t>
  </si>
  <si>
    <t xml:space="preserve">от</t>
  </si>
  <si>
    <t xml:space="preserve">(полное название организации, наименование субъекта РФ, города, иного населенного пункта)</t>
  </si>
  <si>
    <t xml:space="preserve">почтовый адрес:</t>
  </si>
  <si>
    <t xml:space="preserve">телефон, факс, e-mail:</t>
  </si>
  <si>
    <t xml:space="preserve">г. Тольятти</t>
  </si>
  <si>
    <t xml:space="preserve">дата:</t>
  </si>
  <si>
    <t xml:space="preserve"> 29.01.2023</t>
  </si>
  <si>
    <t xml:space="preserve">№</t>
  </si>
  <si>
    <t xml:space="preserve">Ф. И.</t>
  </si>
  <si>
    <t xml:space="preserve">Организация сокращенно, город</t>
  </si>
  <si>
    <t xml:space="preserve">Пол</t>
  </si>
  <si>
    <t xml:space="preserve">Дата рождения</t>
  </si>
  <si>
    <t xml:space="preserve">Стиль
ката</t>
  </si>
  <si>
    <t xml:space="preserve">Категория
ката</t>
  </si>
  <si>
    <t xml:space="preserve">Кумитэ (САНБОН)</t>
  </si>
  <si>
    <t xml:space="preserve">Кумитэ (ИППОН)</t>
  </si>
  <si>
    <t xml:space="preserve">Тренер</t>
  </si>
  <si>
    <t xml:space="preserve">контроль возраста</t>
  </si>
  <si>
    <t xml:space="preserve">Печать
ВФД</t>
  </si>
  <si>
    <t xml:space="preserve">Иванов Иван (ПРИМЕР)</t>
  </si>
  <si>
    <t xml:space="preserve">Организация, город</t>
  </si>
  <si>
    <t xml:space="preserve">МУЖ.</t>
  </si>
  <si>
    <t xml:space="preserve">ШОТОКАН</t>
  </si>
  <si>
    <t xml:space="preserve">МУЖ., 10-11 лет</t>
  </si>
  <si>
    <t xml:space="preserve">МУЖ., 10-11 лет, -35 кг.</t>
  </si>
  <si>
    <t xml:space="preserve">Иванов И.А.</t>
  </si>
  <si>
    <t xml:space="preserve">К соревнованиям допущено</t>
  </si>
  <si>
    <t xml:space="preserve">____________________________</t>
  </si>
  <si>
    <t xml:space="preserve">спортсменов.</t>
  </si>
  <si>
    <t xml:space="preserve">Врач ВФД__________________________________________________</t>
  </si>
  <si>
    <t xml:space="preserve">(количество прописью)</t>
  </si>
  <si>
    <t xml:space="preserve">М.П.</t>
  </si>
  <si>
    <t xml:space="preserve">Официальный представитель команды</t>
  </si>
  <si>
    <t xml:space="preserve">(__________________________________________)</t>
  </si>
  <si>
    <t xml:space="preserve">(подпись)</t>
  </si>
  <si>
    <t xml:space="preserve">(фамилия, и., о.)</t>
  </si>
  <si>
    <t xml:space="preserve">Руководитель организации</t>
  </si>
  <si>
    <t xml:space="preserve">Заявка на командное КУМИТЭ</t>
  </si>
  <si>
    <t xml:space="preserve">полное название организации, наименование субъекта РФ, города, инога населенного пункта</t>
  </si>
  <si>
    <t xml:space="preserve">место проведения:</t>
  </si>
  <si>
    <t xml:space="preserve">категория</t>
  </si>
  <si>
    <t xml:space="preserve">название команды</t>
  </si>
  <si>
    <t xml:space="preserve">организация, город</t>
  </si>
  <si>
    <t xml:space="preserve">состав команды Ф.И.</t>
  </si>
  <si>
    <t xml:space="preserve">тренер</t>
  </si>
  <si>
    <t xml:space="preserve">1) 
2) 
3) </t>
  </si>
  <si>
    <t xml:space="preserve">Заявка на командное КАТА</t>
  </si>
  <si>
    <t xml:space="preserve">Заявка на судей, участвующих в соревнованиях</t>
  </si>
  <si>
    <t xml:space="preserve">ФИО</t>
  </si>
  <si>
    <t xml:space="preserve">Судейская
категория</t>
  </si>
  <si>
    <t xml:space="preserve">Дан</t>
  </si>
  <si>
    <t xml:space="preserve">пол</t>
  </si>
  <si>
    <t xml:space="preserve">стиль_ката</t>
  </si>
  <si>
    <t xml:space="preserve">ката</t>
  </si>
  <si>
    <t xml:space="preserve">МУЖ.6.ката</t>
  </si>
  <si>
    <t xml:space="preserve">МУЖ.7.ката</t>
  </si>
  <si>
    <t xml:space="preserve">МУЖ.8.ката</t>
  </si>
  <si>
    <t xml:space="preserve">МУЖ.9.ката</t>
  </si>
  <si>
    <t xml:space="preserve">МУЖ.10.ката</t>
  </si>
  <si>
    <t xml:space="preserve">МУЖ.11.ката</t>
  </si>
  <si>
    <t xml:space="preserve">МУЖ.12.ката</t>
  </si>
  <si>
    <t xml:space="preserve">МУЖ.13.ката</t>
  </si>
  <si>
    <t xml:space="preserve">МУЖ.14.ката</t>
  </si>
  <si>
    <t xml:space="preserve">МУЖ.15.ката</t>
  </si>
  <si>
    <t xml:space="preserve">МУЖ.16.ката</t>
  </si>
  <si>
    <t xml:space="preserve">МУЖ.17.ката</t>
  </si>
  <si>
    <t xml:space="preserve">МУЖ.18.ката</t>
  </si>
  <si>
    <t xml:space="preserve">МУЖ.35.ката</t>
  </si>
  <si>
    <t xml:space="preserve">МУЖ.50.ката</t>
  </si>
  <si>
    <t xml:space="preserve">ЖЕН.</t>
  </si>
  <si>
    <t xml:space="preserve">МУЖ., 6-7 лет</t>
  </si>
  <si>
    <t xml:space="preserve">МУЖ., 8-9 лет</t>
  </si>
  <si>
    <t xml:space="preserve">МУЖ., 12-13 лет</t>
  </si>
  <si>
    <t xml:space="preserve">МУЖ., 14-15 лет</t>
  </si>
  <si>
    <t xml:space="preserve">МУЖ., 16-17 лет</t>
  </si>
  <si>
    <t xml:space="preserve">МУЖ., 18 лет и старше</t>
  </si>
  <si>
    <t xml:space="preserve">РЕНГОКАЙ</t>
  </si>
  <si>
    <t xml:space="preserve">ветераны 35-49 лет</t>
  </si>
  <si>
    <t xml:space="preserve">ветераны 50 лет и старше</t>
  </si>
  <si>
    <t xml:space="preserve">ЖЕН.6.ката</t>
  </si>
  <si>
    <t xml:space="preserve">ЖЕН.7.ката</t>
  </si>
  <si>
    <t xml:space="preserve">ЖЕН.8.ката</t>
  </si>
  <si>
    <t xml:space="preserve">ЖЕН.9.ката</t>
  </si>
  <si>
    <t xml:space="preserve">ЖЕН.10.ката</t>
  </si>
  <si>
    <t xml:space="preserve">ЖЕН.11.ката</t>
  </si>
  <si>
    <t xml:space="preserve">ЖЕН.12.ката</t>
  </si>
  <si>
    <t xml:space="preserve">ЖЕН.13.ката</t>
  </si>
  <si>
    <t xml:space="preserve">ЖЕН.14.ката</t>
  </si>
  <si>
    <t xml:space="preserve">ЖЕН.15.ката</t>
  </si>
  <si>
    <t xml:space="preserve">ЖЕН.16.ката</t>
  </si>
  <si>
    <t xml:space="preserve">ЖЕН.17.ката</t>
  </si>
  <si>
    <t xml:space="preserve">ЖЕН.18.ката</t>
  </si>
  <si>
    <t xml:space="preserve">ЖЕН.35.ката</t>
  </si>
  <si>
    <t xml:space="preserve">ЖЕН.50.ката</t>
  </si>
  <si>
    <t xml:space="preserve">ком.кум</t>
  </si>
  <si>
    <t xml:space="preserve">ЖЕН., 6-7 лет</t>
  </si>
  <si>
    <t xml:space="preserve">ЖЕН., 8-9 лет</t>
  </si>
  <si>
    <t xml:space="preserve">ЖЕН., 10-11 лет</t>
  </si>
  <si>
    <t xml:space="preserve">ЖЕН., 12-13 лет</t>
  </si>
  <si>
    <t xml:space="preserve">ЖЕН., 14-15 лет</t>
  </si>
  <si>
    <t xml:space="preserve">ЖЕН., 16-17 лет</t>
  </si>
  <si>
    <t xml:space="preserve">ЖЕН., 18 лет и старше</t>
  </si>
  <si>
    <t xml:space="preserve">санбон</t>
  </si>
  <si>
    <t xml:space="preserve">МУЖ.6.санб</t>
  </si>
  <si>
    <t xml:space="preserve">МУЖ.7.санб</t>
  </si>
  <si>
    <t xml:space="preserve">МУЖ.8.санб</t>
  </si>
  <si>
    <t xml:space="preserve">МУЖ.9.санб</t>
  </si>
  <si>
    <t xml:space="preserve">МУЖ.10.санб</t>
  </si>
  <si>
    <t xml:space="preserve">МУЖ.11.санб</t>
  </si>
  <si>
    <t xml:space="preserve">МУЖ.12.санб</t>
  </si>
  <si>
    <t xml:space="preserve">МУЖ.13.санб</t>
  </si>
  <si>
    <t xml:space="preserve">МУЖ.14.санб</t>
  </si>
  <si>
    <t xml:space="preserve">МУЖ.15.санб</t>
  </si>
  <si>
    <t xml:space="preserve">МУЖ.16.санб</t>
  </si>
  <si>
    <t xml:space="preserve">МУЖ.17.санб</t>
  </si>
  <si>
    <t xml:space="preserve">МУЖ.18.санб</t>
  </si>
  <si>
    <t xml:space="preserve">МУЖ.35.санб</t>
  </si>
  <si>
    <t xml:space="preserve">МУЖ., 6-7 лет, -20 кг.</t>
  </si>
  <si>
    <t xml:space="preserve">МУЖ., 8-9 лет, -25 кг.</t>
  </si>
  <si>
    <t xml:space="preserve">МУЖ., 10-11 лет, -30 кг.</t>
  </si>
  <si>
    <t xml:space="preserve">МУЖ., 12-13 лет, -35 кг.</t>
  </si>
  <si>
    <t xml:space="preserve">МУЖ., 14-15 лет, -45 кг.</t>
  </si>
  <si>
    <t xml:space="preserve">МУЖ., 16-17 лет, -65 кг.</t>
  </si>
  <si>
    <t xml:space="preserve">МУЖ., 18 лет и старше, -68 кг.</t>
  </si>
  <si>
    <t xml:space="preserve">МУЖ., 6-7 лет, -25 кг.</t>
  </si>
  <si>
    <t xml:space="preserve">МУЖ., 8-9 лет, -29 кг.</t>
  </si>
  <si>
    <t xml:space="preserve">МУЖ., 12-13 лет, -40 кг.</t>
  </si>
  <si>
    <t xml:space="preserve">МУЖ., 14-15 лет, -55 кг.</t>
  </si>
  <si>
    <t xml:space="preserve">МУЖ., 16-17 лет, +65 кг.</t>
  </si>
  <si>
    <t xml:space="preserve">МУЖ., 18 лет и старше, -78 кг.</t>
  </si>
  <si>
    <t xml:space="preserve">МУЖ., 6-7 лет, -30 кг.</t>
  </si>
  <si>
    <t xml:space="preserve">МУЖ., 8-9 лет, -34 кг.</t>
  </si>
  <si>
    <t xml:space="preserve">МУЖ., 10-11 лет, -40 кг.</t>
  </si>
  <si>
    <t xml:space="preserve">МУЖ., 12-13 лет, -45 кг.</t>
  </si>
  <si>
    <t xml:space="preserve">МУЖ., 14-15 лет, -60 кг.</t>
  </si>
  <si>
    <t xml:space="preserve">МУЖ., 18 лет и старше, +78 кг.</t>
  </si>
  <si>
    <t xml:space="preserve">МУЖ., 6-7 лет, +30 кг.</t>
  </si>
  <si>
    <t xml:space="preserve">МУЖ., 8-9 лет, +34 кг.</t>
  </si>
  <si>
    <t xml:space="preserve">МУЖ., 10-11 лет, +40 кг.</t>
  </si>
  <si>
    <t xml:space="preserve">МУЖ., 12-13 лет, -50 кг.</t>
  </si>
  <si>
    <t xml:space="preserve">МУЖ., 14-15 лет, +60 кг.</t>
  </si>
  <si>
    <t xml:space="preserve">МУЖ., 12-13 лет, +50 кг.</t>
  </si>
  <si>
    <t xml:space="preserve">ЖЕН.6.санб</t>
  </si>
  <si>
    <t xml:space="preserve">ЖЕН.7.санб</t>
  </si>
  <si>
    <t xml:space="preserve">ЖЕН.8.санб</t>
  </si>
  <si>
    <t xml:space="preserve">ЖЕН.9.санб</t>
  </si>
  <si>
    <t xml:space="preserve">ЖЕН.10.санб</t>
  </si>
  <si>
    <t xml:space="preserve">ЖЕН.11.санб</t>
  </si>
  <si>
    <t xml:space="preserve">ЖЕН.12.санб</t>
  </si>
  <si>
    <t xml:space="preserve">ЖЕН.13.санб</t>
  </si>
  <si>
    <t xml:space="preserve">ЖЕН.14.санб</t>
  </si>
  <si>
    <t xml:space="preserve">ЖЕН.15.санб</t>
  </si>
  <si>
    <t xml:space="preserve">ЖЕН.16.санб</t>
  </si>
  <si>
    <t xml:space="preserve">ЖЕН.17.санб</t>
  </si>
  <si>
    <t xml:space="preserve">ЖЕН.18.санб</t>
  </si>
  <si>
    <t xml:space="preserve">ЖЕН.35.санб</t>
  </si>
  <si>
    <t xml:space="preserve">ЖЕН., 6-7 лет, -20 кг.</t>
  </si>
  <si>
    <t xml:space="preserve">ЖЕН., 8-9 лет, -32 кг.</t>
  </si>
  <si>
    <t xml:space="preserve">ЖЕН., 10-11 лет, -35 кг.</t>
  </si>
  <si>
    <t xml:space="preserve">ЖЕН., 12-13 лет, -40 кг.</t>
  </si>
  <si>
    <t xml:space="preserve">ЖЕН., 14-15 лет, -55 кг.</t>
  </si>
  <si>
    <t xml:space="preserve">ЖЕН., 16-17 лет, -60 кг.</t>
  </si>
  <si>
    <t xml:space="preserve">ЖЕН., 18 лет и старше, -60 кг.</t>
  </si>
  <si>
    <t xml:space="preserve">ЖЕН., 6-7 лет, -25 кг.</t>
  </si>
  <si>
    <t xml:space="preserve">ЖЕН., 8-9 лет, -37 кг.</t>
  </si>
  <si>
    <t xml:space="preserve">ЖЕН., 10-11 лет, -40 кг.</t>
  </si>
  <si>
    <t xml:space="preserve">ЖЕН., 12-13 лет, -45 кг.</t>
  </si>
  <si>
    <t xml:space="preserve">ЖЕН., 14-15 лет, +55 кг.</t>
  </si>
  <si>
    <t xml:space="preserve">ЖЕН., 16-17 лет, +60 кг.</t>
  </si>
  <si>
    <t xml:space="preserve">ЖЕН., 18 лет и старше, +60 кг.</t>
  </si>
  <si>
    <t xml:space="preserve">ЖЕН., 6-7 лет, +25 кг.</t>
  </si>
  <si>
    <t xml:space="preserve">ЖЕН., 8-9 лет, +37 кг.</t>
  </si>
  <si>
    <t xml:space="preserve">ЖЕН., 10-11 лет, +40 кг.</t>
  </si>
  <si>
    <t xml:space="preserve">ЖЕН., 12-13 лет, -50 кг.</t>
  </si>
  <si>
    <t xml:space="preserve">ЖЕН., 12-13 лет, +50 кг.</t>
  </si>
  <si>
    <t xml:space="preserve">иппон</t>
  </si>
  <si>
    <t xml:space="preserve">МУЖ.6.ипп</t>
  </si>
  <si>
    <t xml:space="preserve">МУЖ.7.ипп</t>
  </si>
  <si>
    <t xml:space="preserve">МУЖ.8.ипп</t>
  </si>
  <si>
    <t xml:space="preserve">МУЖ.9.ипп</t>
  </si>
  <si>
    <t xml:space="preserve">МУЖ.10.ипп</t>
  </si>
  <si>
    <t xml:space="preserve">МУЖ.11.ипп</t>
  </si>
  <si>
    <t xml:space="preserve">МУЖ.12.ипп</t>
  </si>
  <si>
    <t xml:space="preserve">МУЖ.13.ипп</t>
  </si>
  <si>
    <t xml:space="preserve">МУЖ.14.ипп</t>
  </si>
  <si>
    <t xml:space="preserve">МУЖ.15.ипп</t>
  </si>
  <si>
    <t xml:space="preserve">МУЖ.16.ипп</t>
  </si>
  <si>
    <t xml:space="preserve">МУЖ.17.ипп</t>
  </si>
  <si>
    <t xml:space="preserve">МУЖ.18.ипп</t>
  </si>
  <si>
    <t xml:space="preserve">МУЖ.35.ипп</t>
  </si>
  <si>
    <t xml:space="preserve">МУЖ.46.ипп</t>
  </si>
  <si>
    <t xml:space="preserve">МУЖ.56.ипп</t>
  </si>
  <si>
    <t xml:space="preserve">МУЖ., 6 лет</t>
  </si>
  <si>
    <t xml:space="preserve">МУЖ., 7 лет</t>
  </si>
  <si>
    <t xml:space="preserve">МУЖ., 8 лет</t>
  </si>
  <si>
    <t xml:space="preserve">МУЖ., 9 лет</t>
  </si>
  <si>
    <t xml:space="preserve">МУЖ., 10 лет</t>
  </si>
  <si>
    <t xml:space="preserve">МУЖ., 11 лет</t>
  </si>
  <si>
    <t xml:space="preserve">МУЖ., 12 лет</t>
  </si>
  <si>
    <t xml:space="preserve">МУЖ., 13 лет</t>
  </si>
  <si>
    <t xml:space="preserve">МУЖ., 14 лет</t>
  </si>
  <si>
    <t xml:space="preserve">МУЖ., 15 лет</t>
  </si>
  <si>
    <t xml:space="preserve">МУЖ., 16 лет</t>
  </si>
  <si>
    <t xml:space="preserve">МУЖ., 17 лет</t>
  </si>
  <si>
    <t xml:space="preserve">ветераны 35-45 лет</t>
  </si>
  <si>
    <t xml:space="preserve">ветераны 46-55 лет</t>
  </si>
  <si>
    <t xml:space="preserve">ветераны 56 лет и старше</t>
  </si>
  <si>
    <t xml:space="preserve">ЖЕН.6.ипп</t>
  </si>
  <si>
    <t xml:space="preserve">ЖЕН.7.ипп</t>
  </si>
  <si>
    <t xml:space="preserve">ЖЕН.8.ипп</t>
  </si>
  <si>
    <t xml:space="preserve">ЖЕН.9.ипп</t>
  </si>
  <si>
    <t xml:space="preserve">ЖЕН.10.ипп</t>
  </si>
  <si>
    <t xml:space="preserve">ЖЕН.11.ипп</t>
  </si>
  <si>
    <t xml:space="preserve">ЖЕН.12.ипп</t>
  </si>
  <si>
    <t xml:space="preserve">ЖЕН.13.ипп</t>
  </si>
  <si>
    <t xml:space="preserve">ЖЕН.14.ипп</t>
  </si>
  <si>
    <t xml:space="preserve">ЖЕН.15.ипп</t>
  </si>
  <si>
    <t xml:space="preserve">ЖЕН.16.ипп</t>
  </si>
  <si>
    <t xml:space="preserve">ЖЕН.17.ипп</t>
  </si>
  <si>
    <t xml:space="preserve">ЖЕН.18.ипп</t>
  </si>
  <si>
    <t xml:space="preserve">ЖЕН.35.ипп</t>
  </si>
  <si>
    <t xml:space="preserve">ЖЕН.46.ипп</t>
  </si>
  <si>
    <t xml:space="preserve">ЖЕН.56.ип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160</xdr:rowOff>
    </xdr:from>
    <xdr:to>
      <xdr:col>1</xdr:col>
      <xdr:colOff>1188720</xdr:colOff>
      <xdr:row>3</xdr:row>
      <xdr:rowOff>171360</xdr:rowOff>
    </xdr:to>
    <xdr:pic>
      <xdr:nvPicPr>
        <xdr:cNvPr id="0" name="Рисунок 1" descr="WKC-RF.jpg"/>
        <xdr:cNvPicPr/>
      </xdr:nvPicPr>
      <xdr:blipFill>
        <a:blip r:embed="rId1"/>
        <a:stretch/>
      </xdr:blipFill>
      <xdr:spPr>
        <a:xfrm>
          <a:off x="623160" y="47160"/>
          <a:ext cx="776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21.84"/>
    <col collapsed="false" customWidth="true" hidden="false" outlineLevel="0" max="4" min="4" style="1" width="6.13"/>
    <col collapsed="false" customWidth="true" hidden="false" outlineLevel="0" max="6" min="5" style="1" width="13.41"/>
    <col collapsed="false" customWidth="true" hidden="false" outlineLevel="0" max="9" min="7" style="1" width="23.85"/>
    <col collapsed="false" customWidth="true" hidden="false" outlineLevel="0" max="10" min="10" style="3" width="14.28"/>
    <col collapsed="false" customWidth="true" hidden="false" outlineLevel="0" max="11" min="11" style="1" width="8.56"/>
    <col collapsed="false" customWidth="true" hidden="true" outlineLevel="0" max="12" min="12" style="4" width="3.56"/>
    <col collapsed="false" customWidth="true" hidden="true" outlineLevel="0" max="13" min="13" style="5" width="3.56"/>
    <col collapsed="false" customWidth="true" hidden="false" outlineLevel="0" max="14" min="14" style="4" width="10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C3" s="9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B4" s="11" t="s">
        <v>2</v>
      </c>
      <c r="C4" s="12"/>
      <c r="D4" s="12"/>
      <c r="E4" s="12"/>
      <c r="F4" s="12"/>
      <c r="G4" s="12"/>
      <c r="H4" s="12"/>
      <c r="I4" s="12"/>
      <c r="J4" s="13"/>
    </row>
    <row r="5" s="1" customFormat="true" ht="1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3"/>
      <c r="L5" s="4"/>
      <c r="M5" s="5"/>
      <c r="N5" s="4"/>
    </row>
    <row r="6" customFormat="false" ht="15" hidden="false" customHeight="false" outlineLevel="0" collapsed="false">
      <c r="B6" s="11" t="s">
        <v>4</v>
      </c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B7" s="11" t="s">
        <v>5</v>
      </c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B8" s="18"/>
      <c r="C8" s="1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20"/>
      <c r="C9" s="21" t="s">
        <v>6</v>
      </c>
      <c r="D9" s="22"/>
      <c r="H9" s="20" t="s">
        <v>7</v>
      </c>
      <c r="I9" s="23" t="s">
        <v>8</v>
      </c>
    </row>
    <row r="10" customFormat="false" ht="14.25" hidden="false" customHeight="false" outlineLevel="0" collapsed="false">
      <c r="C10" s="19"/>
      <c r="D10" s="10"/>
      <c r="E10" s="10"/>
      <c r="F10" s="10"/>
      <c r="G10" s="10"/>
      <c r="H10" s="10"/>
      <c r="I10" s="10"/>
    </row>
    <row r="11" s="10" customFormat="true" ht="29.25" hidden="false" customHeight="true" outlineLevel="0" collapsed="false">
      <c r="A11" s="24" t="s">
        <v>9</v>
      </c>
      <c r="B11" s="24" t="s">
        <v>10</v>
      </c>
      <c r="C11" s="25" t="s">
        <v>11</v>
      </c>
      <c r="D11" s="24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6" t="s">
        <v>17</v>
      </c>
      <c r="J11" s="27" t="s">
        <v>18</v>
      </c>
      <c r="K11" s="28" t="s">
        <v>19</v>
      </c>
      <c r="L11" s="29"/>
      <c r="M11" s="30"/>
      <c r="N11" s="31" t="s">
        <v>20</v>
      </c>
    </row>
    <row r="12" s="10" customFormat="true" ht="15.75" hidden="false" customHeight="true" outlineLevel="0" collapsed="false">
      <c r="A12" s="32"/>
      <c r="B12" s="33" t="s">
        <v>21</v>
      </c>
      <c r="C12" s="34" t="s">
        <v>22</v>
      </c>
      <c r="D12" s="35" t="s">
        <v>23</v>
      </c>
      <c r="E12" s="36" t="n">
        <v>40313</v>
      </c>
      <c r="F12" s="36" t="s">
        <v>24</v>
      </c>
      <c r="G12" s="33" t="s">
        <v>25</v>
      </c>
      <c r="H12" s="33" t="s">
        <v>26</v>
      </c>
      <c r="I12" s="33"/>
      <c r="J12" s="37" t="s">
        <v>27</v>
      </c>
      <c r="K12" s="38" t="e">
        <f aca="false">DATEDIF(E12,"29.01.2023","y")</f>
        <v>#VALUE!</v>
      </c>
      <c r="L12" s="39" t="e">
        <f aca="false">IF(K12&gt;49,50,IF(K12&gt;34,35,IF(K12&gt;17,18,K12)))</f>
        <v>#VALUE!</v>
      </c>
      <c r="M12" s="30" t="e">
        <f aca="false">IF(K12&gt;55,56,IF(K12&gt;45,46,IF(K12&gt;34,35,IF(K12&gt;17,18,K12))))</f>
        <v>#VALUE!</v>
      </c>
      <c r="N12" s="40"/>
    </row>
    <row r="13" s="10" customFormat="true" ht="15.75" hidden="false" customHeight="true" outlineLevel="0" collapsed="false">
      <c r="A13" s="32" t="n">
        <f aca="false">A12+1</f>
        <v>1</v>
      </c>
      <c r="B13" s="41"/>
      <c r="C13" s="42" t="s">
        <v>22</v>
      </c>
      <c r="D13" s="43"/>
      <c r="E13" s="44"/>
      <c r="F13" s="44"/>
      <c r="G13" s="41"/>
      <c r="H13" s="41"/>
      <c r="I13" s="41"/>
      <c r="J13" s="45"/>
      <c r="K13" s="38" t="e">
        <f aca="false">DATEDIF(E13,"29.01.2023","y")</f>
        <v>#VALUE!</v>
      </c>
      <c r="L13" s="39" t="e">
        <f aca="false">IF(K13&gt;49,50,IF(K13&gt;34,35,IF(K13&gt;17,18,K13)))</f>
        <v>#VALUE!</v>
      </c>
      <c r="M13" s="30" t="e">
        <f aca="false">IF(K13&gt;55,56,IF(K13&gt;45,46,IF(K13&gt;34,35,IF(K13&gt;17,18,K13))))</f>
        <v>#VALUE!</v>
      </c>
      <c r="N13" s="40"/>
    </row>
    <row r="14" s="10" customFormat="true" ht="15.75" hidden="false" customHeight="true" outlineLevel="0" collapsed="false">
      <c r="A14" s="32" t="n">
        <f aca="false">A13+1</f>
        <v>2</v>
      </c>
      <c r="B14" s="41"/>
      <c r="C14" s="42" t="s">
        <v>22</v>
      </c>
      <c r="D14" s="43"/>
      <c r="E14" s="44"/>
      <c r="F14" s="44"/>
      <c r="G14" s="41"/>
      <c r="H14" s="41"/>
      <c r="I14" s="41"/>
      <c r="J14" s="45"/>
      <c r="K14" s="38" t="e">
        <f aca="false">DATEDIF(E14,"29.01.2023","y")</f>
        <v>#VALUE!</v>
      </c>
      <c r="L14" s="39" t="e">
        <f aca="false">IF(K14&gt;49,50,IF(K14&gt;34,35,IF(K14&gt;17,18,K14)))</f>
        <v>#VALUE!</v>
      </c>
      <c r="M14" s="30" t="e">
        <f aca="false">IF(K14&gt;55,56,IF(K14&gt;45,46,IF(K14&gt;34,35,IF(K14&gt;17,18,K14))))</f>
        <v>#VALUE!</v>
      </c>
      <c r="N14" s="40"/>
    </row>
    <row r="15" s="10" customFormat="true" ht="15.75" hidden="false" customHeight="true" outlineLevel="0" collapsed="false">
      <c r="A15" s="32" t="n">
        <f aca="false">A14+1</f>
        <v>3</v>
      </c>
      <c r="B15" s="41"/>
      <c r="C15" s="42" t="s">
        <v>22</v>
      </c>
      <c r="D15" s="43"/>
      <c r="E15" s="44"/>
      <c r="F15" s="44"/>
      <c r="G15" s="41"/>
      <c r="H15" s="41"/>
      <c r="I15" s="41"/>
      <c r="J15" s="45"/>
      <c r="K15" s="38" t="e">
        <f aca="false">DATEDIF(E15,"29.01.2023","y")</f>
        <v>#VALUE!</v>
      </c>
      <c r="L15" s="39" t="e">
        <f aca="false">IF(K15&gt;49,50,IF(K15&gt;34,35,IF(K15&gt;17,18,K15)))</f>
        <v>#VALUE!</v>
      </c>
      <c r="M15" s="30" t="e">
        <f aca="false">IF(K15&gt;55,56,IF(K15&gt;45,46,IF(K15&gt;34,35,IF(K15&gt;17,18,K15))))</f>
        <v>#VALUE!</v>
      </c>
      <c r="N15" s="40"/>
    </row>
    <row r="16" s="10" customFormat="true" ht="15.75" hidden="false" customHeight="true" outlineLevel="0" collapsed="false">
      <c r="A16" s="32" t="n">
        <f aca="false">A15+1</f>
        <v>4</v>
      </c>
      <c r="B16" s="41"/>
      <c r="C16" s="42" t="s">
        <v>22</v>
      </c>
      <c r="D16" s="43"/>
      <c r="E16" s="44"/>
      <c r="F16" s="44"/>
      <c r="G16" s="41"/>
      <c r="H16" s="41"/>
      <c r="I16" s="41"/>
      <c r="J16" s="45"/>
      <c r="K16" s="38" t="e">
        <f aca="false">DATEDIF(E16,"29.01.2023","y")</f>
        <v>#VALUE!</v>
      </c>
      <c r="L16" s="39" t="e">
        <f aca="false">IF(K16&gt;49,50,IF(K16&gt;34,35,IF(K16&gt;17,18,K16)))</f>
        <v>#VALUE!</v>
      </c>
      <c r="M16" s="30" t="e">
        <f aca="false">IF(K16&gt;55,56,IF(K16&gt;45,46,IF(K16&gt;34,35,IF(K16&gt;17,18,K16))))</f>
        <v>#VALUE!</v>
      </c>
      <c r="N16" s="40"/>
    </row>
    <row r="17" s="10" customFormat="true" ht="15.75" hidden="false" customHeight="true" outlineLevel="0" collapsed="false">
      <c r="A17" s="32" t="n">
        <f aca="false">A16+1</f>
        <v>5</v>
      </c>
      <c r="B17" s="41"/>
      <c r="C17" s="42" t="s">
        <v>22</v>
      </c>
      <c r="D17" s="43"/>
      <c r="E17" s="44"/>
      <c r="F17" s="44"/>
      <c r="G17" s="41"/>
      <c r="H17" s="41"/>
      <c r="I17" s="41"/>
      <c r="J17" s="45"/>
      <c r="K17" s="38" t="e">
        <f aca="false">DATEDIF(E17,"29.01.2023","y")</f>
        <v>#VALUE!</v>
      </c>
      <c r="L17" s="39" t="e">
        <f aca="false">IF(K17&gt;49,50,IF(K17&gt;34,35,IF(K17&gt;17,18,K17)))</f>
        <v>#VALUE!</v>
      </c>
      <c r="M17" s="30" t="e">
        <f aca="false">IF(K17&gt;55,56,IF(K17&gt;45,46,IF(K17&gt;34,35,IF(K17&gt;17,18,K17))))</f>
        <v>#VALUE!</v>
      </c>
      <c r="N17" s="40"/>
    </row>
    <row r="18" s="10" customFormat="true" ht="15.75" hidden="false" customHeight="true" outlineLevel="0" collapsed="false">
      <c r="A18" s="32" t="n">
        <f aca="false">A17+1</f>
        <v>6</v>
      </c>
      <c r="B18" s="41"/>
      <c r="C18" s="42" t="s">
        <v>22</v>
      </c>
      <c r="D18" s="43"/>
      <c r="E18" s="44"/>
      <c r="F18" s="44"/>
      <c r="G18" s="41"/>
      <c r="H18" s="41"/>
      <c r="I18" s="41"/>
      <c r="J18" s="45"/>
      <c r="K18" s="38" t="e">
        <f aca="false">DATEDIF(E18,"29.01.2023","y")</f>
        <v>#VALUE!</v>
      </c>
      <c r="L18" s="39" t="e">
        <f aca="false">IF(K18&gt;49,50,IF(K18&gt;34,35,IF(K18&gt;17,18,K18)))</f>
        <v>#VALUE!</v>
      </c>
      <c r="M18" s="30" t="e">
        <f aca="false">IF(K18&gt;55,56,IF(K18&gt;45,46,IF(K18&gt;34,35,IF(K18&gt;17,18,K18))))</f>
        <v>#VALUE!</v>
      </c>
      <c r="N18" s="40"/>
    </row>
    <row r="19" s="10" customFormat="true" ht="15.75" hidden="false" customHeight="true" outlineLevel="0" collapsed="false">
      <c r="A19" s="32" t="n">
        <f aca="false">A18+1</f>
        <v>7</v>
      </c>
      <c r="B19" s="41"/>
      <c r="C19" s="42" t="s">
        <v>22</v>
      </c>
      <c r="D19" s="43"/>
      <c r="E19" s="44"/>
      <c r="F19" s="44"/>
      <c r="G19" s="41"/>
      <c r="H19" s="41"/>
      <c r="I19" s="41"/>
      <c r="J19" s="45"/>
      <c r="K19" s="38" t="e">
        <f aca="false">DATEDIF(E19,"29.01.2023","y")</f>
        <v>#VALUE!</v>
      </c>
      <c r="L19" s="39" t="e">
        <f aca="false">IF(K19&gt;49,50,IF(K19&gt;34,35,IF(K19&gt;17,18,K19)))</f>
        <v>#VALUE!</v>
      </c>
      <c r="M19" s="30" t="e">
        <f aca="false">IF(K19&gt;55,56,IF(K19&gt;45,46,IF(K19&gt;34,35,IF(K19&gt;17,18,K19))))</f>
        <v>#VALUE!</v>
      </c>
      <c r="N19" s="40"/>
    </row>
    <row r="20" s="10" customFormat="true" ht="15.75" hidden="false" customHeight="true" outlineLevel="0" collapsed="false">
      <c r="A20" s="32" t="n">
        <f aca="false">A19+1</f>
        <v>8</v>
      </c>
      <c r="B20" s="41"/>
      <c r="C20" s="42" t="s">
        <v>22</v>
      </c>
      <c r="D20" s="43"/>
      <c r="E20" s="44"/>
      <c r="F20" s="44"/>
      <c r="G20" s="41"/>
      <c r="H20" s="41"/>
      <c r="I20" s="41"/>
      <c r="J20" s="45"/>
      <c r="K20" s="38" t="e">
        <f aca="false">DATEDIF(E20,"29.01.2023","y")</f>
        <v>#VALUE!</v>
      </c>
      <c r="L20" s="39" t="e">
        <f aca="false">IF(K20&gt;49,50,IF(K20&gt;34,35,IF(K20&gt;17,18,K20)))</f>
        <v>#VALUE!</v>
      </c>
      <c r="M20" s="30" t="e">
        <f aca="false">IF(K20&gt;55,56,IF(K20&gt;45,46,IF(K20&gt;34,35,IF(K20&gt;17,18,K20))))</f>
        <v>#VALUE!</v>
      </c>
      <c r="N20" s="40"/>
    </row>
    <row r="21" s="10" customFormat="true" ht="15.75" hidden="false" customHeight="true" outlineLevel="0" collapsed="false">
      <c r="A21" s="32" t="n">
        <f aca="false">A20+1</f>
        <v>9</v>
      </c>
      <c r="B21" s="41"/>
      <c r="C21" s="42" t="s">
        <v>22</v>
      </c>
      <c r="D21" s="43"/>
      <c r="E21" s="44"/>
      <c r="F21" s="44"/>
      <c r="G21" s="41"/>
      <c r="H21" s="41"/>
      <c r="I21" s="41"/>
      <c r="J21" s="45"/>
      <c r="K21" s="38" t="e">
        <f aca="false">DATEDIF(E21,"29.01.2023","y")</f>
        <v>#VALUE!</v>
      </c>
      <c r="L21" s="39" t="e">
        <f aca="false">IF(K21&gt;49,50,IF(K21&gt;34,35,IF(K21&gt;17,18,K21)))</f>
        <v>#VALUE!</v>
      </c>
      <c r="M21" s="30" t="e">
        <f aca="false">IF(K21&gt;55,56,IF(K21&gt;45,46,IF(K21&gt;34,35,IF(K21&gt;17,18,K21))))</f>
        <v>#VALUE!</v>
      </c>
      <c r="N21" s="40"/>
    </row>
    <row r="22" s="10" customFormat="true" ht="15.75" hidden="false" customHeight="true" outlineLevel="0" collapsed="false">
      <c r="A22" s="32" t="n">
        <v>10</v>
      </c>
      <c r="B22" s="41"/>
      <c r="C22" s="42" t="s">
        <v>22</v>
      </c>
      <c r="D22" s="43"/>
      <c r="E22" s="44"/>
      <c r="F22" s="44"/>
      <c r="G22" s="41"/>
      <c r="H22" s="41"/>
      <c r="I22" s="41"/>
      <c r="J22" s="45"/>
      <c r="K22" s="38" t="e">
        <f aca="false">DATEDIF(E22,"29.01.2023","y")</f>
        <v>#VALUE!</v>
      </c>
      <c r="L22" s="39" t="e">
        <f aca="false">IF(K22&gt;49,50,IF(K22&gt;34,35,IF(K22&gt;17,18,K22)))</f>
        <v>#VALUE!</v>
      </c>
      <c r="M22" s="30" t="e">
        <f aca="false">IF(K22&gt;55,56,IF(K22&gt;45,46,IF(K22&gt;34,35,IF(K22&gt;17,18,K22))))</f>
        <v>#VALUE!</v>
      </c>
      <c r="N22" s="40"/>
    </row>
    <row r="23" s="10" customFormat="true" ht="15.75" hidden="false" customHeight="true" outlineLevel="0" collapsed="false">
      <c r="A23" s="32" t="n">
        <f aca="false">A22+1</f>
        <v>11</v>
      </c>
      <c r="B23" s="41"/>
      <c r="C23" s="42" t="s">
        <v>22</v>
      </c>
      <c r="D23" s="43"/>
      <c r="E23" s="44"/>
      <c r="F23" s="44"/>
      <c r="G23" s="41"/>
      <c r="H23" s="41"/>
      <c r="I23" s="41"/>
      <c r="J23" s="45"/>
      <c r="K23" s="38" t="e">
        <f aca="false">DATEDIF(E23,"29.01.2023","y")</f>
        <v>#VALUE!</v>
      </c>
      <c r="L23" s="39" t="e">
        <f aca="false">IF(K23&gt;49,50,IF(K23&gt;34,35,IF(K23&gt;17,18,K23)))</f>
        <v>#VALUE!</v>
      </c>
      <c r="M23" s="30" t="e">
        <f aca="false">IF(K23&gt;55,56,IF(K23&gt;45,46,IF(K23&gt;34,35,IF(K23&gt;17,18,K23))))</f>
        <v>#VALUE!</v>
      </c>
      <c r="N23" s="40"/>
    </row>
    <row r="24" s="10" customFormat="true" ht="15.75" hidden="false" customHeight="true" outlineLevel="0" collapsed="false">
      <c r="A24" s="32" t="n">
        <f aca="false">A23+1</f>
        <v>12</v>
      </c>
      <c r="B24" s="41"/>
      <c r="C24" s="42" t="s">
        <v>22</v>
      </c>
      <c r="D24" s="43"/>
      <c r="E24" s="44"/>
      <c r="F24" s="44"/>
      <c r="G24" s="41"/>
      <c r="H24" s="41"/>
      <c r="I24" s="41"/>
      <c r="J24" s="45"/>
      <c r="K24" s="38" t="e">
        <f aca="false">DATEDIF(E24,"29.01.2023","y")</f>
        <v>#VALUE!</v>
      </c>
      <c r="L24" s="39" t="e">
        <f aca="false">IF(K24&gt;49,50,IF(K24&gt;34,35,IF(K24&gt;17,18,K24)))</f>
        <v>#VALUE!</v>
      </c>
      <c r="M24" s="30" t="e">
        <f aca="false">IF(K24&gt;55,56,IF(K24&gt;45,46,IF(K24&gt;34,35,IF(K24&gt;17,18,K24))))</f>
        <v>#VALUE!</v>
      </c>
      <c r="N24" s="40"/>
    </row>
    <row r="25" s="10" customFormat="true" ht="15.75" hidden="false" customHeight="true" outlineLevel="0" collapsed="false">
      <c r="A25" s="32" t="n">
        <f aca="false">A24+1</f>
        <v>13</v>
      </c>
      <c r="B25" s="41"/>
      <c r="C25" s="42" t="s">
        <v>22</v>
      </c>
      <c r="D25" s="43"/>
      <c r="E25" s="44"/>
      <c r="F25" s="44"/>
      <c r="G25" s="41"/>
      <c r="H25" s="41"/>
      <c r="I25" s="41"/>
      <c r="J25" s="45"/>
      <c r="K25" s="38" t="e">
        <f aca="false">DATEDIF(E25,"29.01.2023","y")</f>
        <v>#VALUE!</v>
      </c>
      <c r="L25" s="39" t="e">
        <f aca="false">IF(K25&gt;49,50,IF(K25&gt;34,35,IF(K25&gt;17,18,K25)))</f>
        <v>#VALUE!</v>
      </c>
      <c r="M25" s="30" t="e">
        <f aca="false">IF(K25&gt;55,56,IF(K25&gt;45,46,IF(K25&gt;34,35,IF(K25&gt;17,18,K25))))</f>
        <v>#VALUE!</v>
      </c>
      <c r="N25" s="40"/>
    </row>
    <row r="26" s="10" customFormat="true" ht="15.75" hidden="false" customHeight="true" outlineLevel="0" collapsed="false">
      <c r="A26" s="32" t="n">
        <f aca="false">A25+1</f>
        <v>14</v>
      </c>
      <c r="B26" s="41"/>
      <c r="C26" s="42" t="s">
        <v>22</v>
      </c>
      <c r="D26" s="43"/>
      <c r="E26" s="44"/>
      <c r="F26" s="44"/>
      <c r="G26" s="41"/>
      <c r="H26" s="41"/>
      <c r="I26" s="41"/>
      <c r="J26" s="45"/>
      <c r="K26" s="38" t="e">
        <f aca="false">DATEDIF(E26,"29.01.2023","y")</f>
        <v>#VALUE!</v>
      </c>
      <c r="L26" s="39" t="e">
        <f aca="false">IF(K26&gt;49,50,IF(K26&gt;34,35,IF(K26&gt;17,18,K26)))</f>
        <v>#VALUE!</v>
      </c>
      <c r="M26" s="30" t="e">
        <f aca="false">IF(K26&gt;55,56,IF(K26&gt;45,46,IF(K26&gt;34,35,IF(K26&gt;17,18,K26))))</f>
        <v>#VALUE!</v>
      </c>
      <c r="N26" s="40"/>
    </row>
    <row r="27" s="10" customFormat="true" ht="15.75" hidden="false" customHeight="true" outlineLevel="0" collapsed="false">
      <c r="A27" s="32" t="n">
        <f aca="false">A26+1</f>
        <v>15</v>
      </c>
      <c r="B27" s="41"/>
      <c r="C27" s="42" t="s">
        <v>22</v>
      </c>
      <c r="D27" s="43"/>
      <c r="E27" s="44"/>
      <c r="F27" s="44"/>
      <c r="G27" s="41"/>
      <c r="H27" s="41"/>
      <c r="I27" s="41"/>
      <c r="J27" s="45"/>
      <c r="K27" s="38" t="e">
        <f aca="false">DATEDIF(E27,"29.01.2023","y")</f>
        <v>#VALUE!</v>
      </c>
      <c r="L27" s="39" t="e">
        <f aca="false">IF(K27&gt;49,50,IF(K27&gt;34,35,IF(K27&gt;17,18,K27)))</f>
        <v>#VALUE!</v>
      </c>
      <c r="M27" s="30" t="e">
        <f aca="false">IF(K27&gt;55,56,IF(K27&gt;45,46,IF(K27&gt;34,35,IF(K27&gt;17,18,K27))))</f>
        <v>#VALUE!</v>
      </c>
      <c r="N27" s="40"/>
    </row>
    <row r="28" s="10" customFormat="true" ht="15.75" hidden="false" customHeight="true" outlineLevel="0" collapsed="false">
      <c r="A28" s="32" t="n">
        <f aca="false">A27+1</f>
        <v>16</v>
      </c>
      <c r="B28" s="41"/>
      <c r="C28" s="42" t="s">
        <v>22</v>
      </c>
      <c r="D28" s="43"/>
      <c r="E28" s="44"/>
      <c r="F28" s="44"/>
      <c r="G28" s="41"/>
      <c r="H28" s="41"/>
      <c r="I28" s="41"/>
      <c r="J28" s="45"/>
      <c r="K28" s="38" t="e">
        <f aca="false">DATEDIF(E28,"29.01.2023","y")</f>
        <v>#VALUE!</v>
      </c>
      <c r="L28" s="39" t="e">
        <f aca="false">IF(K28&gt;49,50,IF(K28&gt;34,35,IF(K28&gt;17,18,K28)))</f>
        <v>#VALUE!</v>
      </c>
      <c r="M28" s="30" t="e">
        <f aca="false">IF(K28&gt;55,56,IF(K28&gt;45,46,IF(K28&gt;34,35,IF(K28&gt;17,18,K28))))</f>
        <v>#VALUE!</v>
      </c>
      <c r="N28" s="40"/>
    </row>
    <row r="29" s="10" customFormat="true" ht="15.75" hidden="false" customHeight="true" outlineLevel="0" collapsed="false">
      <c r="A29" s="32" t="n">
        <f aca="false">A28+1</f>
        <v>17</v>
      </c>
      <c r="B29" s="41"/>
      <c r="C29" s="42" t="s">
        <v>22</v>
      </c>
      <c r="D29" s="43"/>
      <c r="E29" s="44"/>
      <c r="F29" s="44"/>
      <c r="G29" s="41"/>
      <c r="H29" s="41"/>
      <c r="I29" s="41"/>
      <c r="J29" s="45"/>
      <c r="K29" s="38" t="e">
        <f aca="false">DATEDIF(E29,"29.01.2023","y")</f>
        <v>#VALUE!</v>
      </c>
      <c r="L29" s="39" t="e">
        <f aca="false">IF(K29&gt;49,50,IF(K29&gt;34,35,IF(K29&gt;17,18,K29)))</f>
        <v>#VALUE!</v>
      </c>
      <c r="M29" s="30" t="e">
        <f aca="false">IF(K29&gt;55,56,IF(K29&gt;45,46,IF(K29&gt;34,35,IF(K29&gt;17,18,K29))))</f>
        <v>#VALUE!</v>
      </c>
      <c r="N29" s="40"/>
    </row>
    <row r="30" s="10" customFormat="true" ht="15.75" hidden="false" customHeight="true" outlineLevel="0" collapsed="false">
      <c r="A30" s="32" t="n">
        <f aca="false">A29+1</f>
        <v>18</v>
      </c>
      <c r="B30" s="41"/>
      <c r="C30" s="42" t="s">
        <v>22</v>
      </c>
      <c r="D30" s="43"/>
      <c r="E30" s="44"/>
      <c r="F30" s="44"/>
      <c r="G30" s="41"/>
      <c r="H30" s="41"/>
      <c r="I30" s="41"/>
      <c r="J30" s="45"/>
      <c r="K30" s="38" t="e">
        <f aca="false">DATEDIF(E30,"29.01.2023","y")</f>
        <v>#VALUE!</v>
      </c>
      <c r="L30" s="39" t="e">
        <f aca="false">IF(K30&gt;49,50,IF(K30&gt;34,35,IF(K30&gt;17,18,K30)))</f>
        <v>#VALUE!</v>
      </c>
      <c r="M30" s="30" t="e">
        <f aca="false">IF(K30&gt;55,56,IF(K30&gt;45,46,IF(K30&gt;34,35,IF(K30&gt;17,18,K30))))</f>
        <v>#VALUE!</v>
      </c>
      <c r="N30" s="40"/>
    </row>
    <row r="31" s="10" customFormat="true" ht="15.75" hidden="false" customHeight="true" outlineLevel="0" collapsed="false">
      <c r="A31" s="32" t="n">
        <f aca="false">A30+1</f>
        <v>19</v>
      </c>
      <c r="B31" s="41"/>
      <c r="C31" s="42" t="s">
        <v>22</v>
      </c>
      <c r="D31" s="43"/>
      <c r="E31" s="44"/>
      <c r="F31" s="44"/>
      <c r="G31" s="41"/>
      <c r="H31" s="41"/>
      <c r="I31" s="41"/>
      <c r="J31" s="45"/>
      <c r="K31" s="38" t="e">
        <f aca="false">DATEDIF(E31,"29.01.2023","y")</f>
        <v>#VALUE!</v>
      </c>
      <c r="L31" s="39" t="e">
        <f aca="false">IF(K31&gt;49,50,IF(K31&gt;34,35,IF(K31&gt;17,18,K31)))</f>
        <v>#VALUE!</v>
      </c>
      <c r="M31" s="30" t="e">
        <f aca="false">IF(K31&gt;55,56,IF(K31&gt;45,46,IF(K31&gt;34,35,IF(K31&gt;17,18,K31))))</f>
        <v>#VALUE!</v>
      </c>
      <c r="N31" s="40"/>
    </row>
    <row r="32" s="10" customFormat="true" ht="15.75" hidden="false" customHeight="true" outlineLevel="0" collapsed="false">
      <c r="A32" s="32" t="n">
        <f aca="false">A31+1</f>
        <v>20</v>
      </c>
      <c r="B32" s="41"/>
      <c r="C32" s="42" t="s">
        <v>22</v>
      </c>
      <c r="D32" s="43"/>
      <c r="E32" s="44"/>
      <c r="F32" s="44"/>
      <c r="G32" s="41"/>
      <c r="H32" s="41"/>
      <c r="I32" s="41"/>
      <c r="J32" s="45"/>
      <c r="K32" s="38" t="e">
        <f aca="false">DATEDIF(E32,"29.01.2023","y")</f>
        <v>#VALUE!</v>
      </c>
      <c r="L32" s="39" t="e">
        <f aca="false">IF(K32&gt;49,50,IF(K32&gt;34,35,IF(K32&gt;17,18,K32)))</f>
        <v>#VALUE!</v>
      </c>
      <c r="M32" s="30" t="e">
        <f aca="false">IF(K32&gt;55,56,IF(K32&gt;45,46,IF(K32&gt;34,35,IF(K32&gt;17,18,K32))))</f>
        <v>#VALUE!</v>
      </c>
      <c r="N32" s="40"/>
    </row>
    <row r="33" s="10" customFormat="true" ht="15.75" hidden="false" customHeight="true" outlineLevel="0" collapsed="false">
      <c r="A33" s="32" t="n">
        <f aca="false">A32+1</f>
        <v>21</v>
      </c>
      <c r="B33" s="41"/>
      <c r="C33" s="42" t="s">
        <v>22</v>
      </c>
      <c r="D33" s="43"/>
      <c r="E33" s="44"/>
      <c r="F33" s="44"/>
      <c r="G33" s="41"/>
      <c r="H33" s="41"/>
      <c r="I33" s="41"/>
      <c r="J33" s="45"/>
      <c r="K33" s="38" t="e">
        <f aca="false">DATEDIF(E33,"29.01.2023","y")</f>
        <v>#VALUE!</v>
      </c>
      <c r="L33" s="39" t="e">
        <f aca="false">IF(K33&gt;49,50,IF(K33&gt;34,35,IF(K33&gt;17,18,K33)))</f>
        <v>#VALUE!</v>
      </c>
      <c r="M33" s="30" t="e">
        <f aca="false">IF(K33&gt;55,56,IF(K33&gt;45,46,IF(K33&gt;34,35,IF(K33&gt;17,18,K33))))</f>
        <v>#VALUE!</v>
      </c>
      <c r="N33" s="40"/>
    </row>
    <row r="34" s="10" customFormat="true" ht="15.75" hidden="false" customHeight="true" outlineLevel="0" collapsed="false">
      <c r="A34" s="32" t="n">
        <f aca="false">A33+1</f>
        <v>22</v>
      </c>
      <c r="B34" s="41"/>
      <c r="C34" s="42" t="s">
        <v>22</v>
      </c>
      <c r="D34" s="43"/>
      <c r="E34" s="44"/>
      <c r="F34" s="44"/>
      <c r="G34" s="41"/>
      <c r="H34" s="41"/>
      <c r="I34" s="41"/>
      <c r="J34" s="45"/>
      <c r="K34" s="38" t="e">
        <f aca="false">DATEDIF(E34,"29.01.2023","y")</f>
        <v>#VALUE!</v>
      </c>
      <c r="L34" s="39" t="e">
        <f aca="false">IF(K34&gt;49,50,IF(K34&gt;34,35,IF(K34&gt;17,18,K34)))</f>
        <v>#VALUE!</v>
      </c>
      <c r="M34" s="30" t="e">
        <f aca="false">IF(K34&gt;55,56,IF(K34&gt;45,46,IF(K34&gt;34,35,IF(K34&gt;17,18,K34))))</f>
        <v>#VALUE!</v>
      </c>
      <c r="N34" s="40"/>
    </row>
    <row r="35" s="10" customFormat="true" ht="15.75" hidden="false" customHeight="true" outlineLevel="0" collapsed="false">
      <c r="A35" s="32" t="n">
        <f aca="false">A34+1</f>
        <v>23</v>
      </c>
      <c r="B35" s="41"/>
      <c r="C35" s="42" t="s">
        <v>22</v>
      </c>
      <c r="D35" s="43"/>
      <c r="E35" s="44"/>
      <c r="F35" s="44"/>
      <c r="G35" s="41"/>
      <c r="H35" s="41"/>
      <c r="I35" s="41"/>
      <c r="J35" s="45"/>
      <c r="K35" s="38" t="e">
        <f aca="false">DATEDIF(E35,"29.01.2023","y")</f>
        <v>#VALUE!</v>
      </c>
      <c r="L35" s="39" t="e">
        <f aca="false">IF(K35&gt;49,50,IF(K35&gt;34,35,IF(K35&gt;17,18,K35)))</f>
        <v>#VALUE!</v>
      </c>
      <c r="M35" s="30" t="e">
        <f aca="false">IF(K35&gt;55,56,IF(K35&gt;45,46,IF(K35&gt;34,35,IF(K35&gt;17,18,K35))))</f>
        <v>#VALUE!</v>
      </c>
      <c r="N35" s="40"/>
    </row>
    <row r="36" s="10" customFormat="true" ht="15.75" hidden="false" customHeight="true" outlineLevel="0" collapsed="false">
      <c r="A36" s="32" t="n">
        <f aca="false">A35+1</f>
        <v>24</v>
      </c>
      <c r="B36" s="41"/>
      <c r="C36" s="42" t="s">
        <v>22</v>
      </c>
      <c r="D36" s="43"/>
      <c r="E36" s="44"/>
      <c r="F36" s="44"/>
      <c r="G36" s="41"/>
      <c r="H36" s="41"/>
      <c r="I36" s="41"/>
      <c r="J36" s="45"/>
      <c r="K36" s="38" t="e">
        <f aca="false">DATEDIF(E36,"29.01.2023","y")</f>
        <v>#VALUE!</v>
      </c>
      <c r="L36" s="39" t="e">
        <f aca="false">IF(K36&gt;49,50,IF(K36&gt;34,35,IF(K36&gt;17,18,K36)))</f>
        <v>#VALUE!</v>
      </c>
      <c r="M36" s="30" t="e">
        <f aca="false">IF(K36&gt;55,56,IF(K36&gt;45,46,IF(K36&gt;34,35,IF(K36&gt;17,18,K36))))</f>
        <v>#VALUE!</v>
      </c>
      <c r="N36" s="40"/>
    </row>
    <row r="37" s="10" customFormat="true" ht="15.75" hidden="false" customHeight="true" outlineLevel="0" collapsed="false">
      <c r="A37" s="32" t="n">
        <f aca="false">A36+1</f>
        <v>25</v>
      </c>
      <c r="B37" s="41"/>
      <c r="C37" s="42" t="s">
        <v>22</v>
      </c>
      <c r="D37" s="43"/>
      <c r="E37" s="44"/>
      <c r="F37" s="44"/>
      <c r="G37" s="41"/>
      <c r="H37" s="41"/>
      <c r="I37" s="41"/>
      <c r="J37" s="45"/>
      <c r="K37" s="38" t="e">
        <f aca="false">DATEDIF(E37,"29.01.2023","y")</f>
        <v>#VALUE!</v>
      </c>
      <c r="L37" s="39" t="e">
        <f aca="false">IF(K37&gt;49,50,IF(K37&gt;34,35,IF(K37&gt;17,18,K37)))</f>
        <v>#VALUE!</v>
      </c>
      <c r="M37" s="30" t="e">
        <f aca="false">IF(K37&gt;55,56,IF(K37&gt;45,46,IF(K37&gt;34,35,IF(K37&gt;17,18,K37))))</f>
        <v>#VALUE!</v>
      </c>
      <c r="N37" s="40"/>
    </row>
    <row r="38" s="10" customFormat="true" ht="15.75" hidden="false" customHeight="true" outlineLevel="0" collapsed="false">
      <c r="A38" s="32" t="n">
        <f aca="false">A37+1</f>
        <v>26</v>
      </c>
      <c r="B38" s="41"/>
      <c r="C38" s="42" t="s">
        <v>22</v>
      </c>
      <c r="D38" s="43"/>
      <c r="E38" s="44"/>
      <c r="F38" s="44"/>
      <c r="G38" s="41"/>
      <c r="H38" s="41"/>
      <c r="I38" s="41"/>
      <c r="J38" s="45"/>
      <c r="K38" s="38" t="e">
        <f aca="false">DATEDIF(E38,"29.01.2023","y")</f>
        <v>#VALUE!</v>
      </c>
      <c r="L38" s="39" t="e">
        <f aca="false">IF(K38&gt;49,50,IF(K38&gt;34,35,IF(K38&gt;17,18,K38)))</f>
        <v>#VALUE!</v>
      </c>
      <c r="M38" s="30" t="e">
        <f aca="false">IF(K38&gt;55,56,IF(K38&gt;45,46,IF(K38&gt;34,35,IF(K38&gt;17,18,K38))))</f>
        <v>#VALUE!</v>
      </c>
      <c r="N38" s="40"/>
    </row>
    <row r="39" s="10" customFormat="true" ht="15.75" hidden="false" customHeight="true" outlineLevel="0" collapsed="false">
      <c r="A39" s="32" t="n">
        <f aca="false">A38+1</f>
        <v>27</v>
      </c>
      <c r="B39" s="41"/>
      <c r="C39" s="42" t="s">
        <v>22</v>
      </c>
      <c r="D39" s="43"/>
      <c r="E39" s="44"/>
      <c r="F39" s="44"/>
      <c r="G39" s="41"/>
      <c r="H39" s="41"/>
      <c r="I39" s="41"/>
      <c r="J39" s="45"/>
      <c r="K39" s="38" t="e">
        <f aca="false">DATEDIF(E39,"29.01.2023","y")</f>
        <v>#VALUE!</v>
      </c>
      <c r="L39" s="39" t="e">
        <f aca="false">IF(K39&gt;49,50,IF(K39&gt;34,35,IF(K39&gt;17,18,K39)))</f>
        <v>#VALUE!</v>
      </c>
      <c r="M39" s="30" t="e">
        <f aca="false">IF(K39&gt;55,56,IF(K39&gt;45,46,IF(K39&gt;34,35,IF(K39&gt;17,18,K39))))</f>
        <v>#VALUE!</v>
      </c>
      <c r="N39" s="40"/>
    </row>
    <row r="40" s="10" customFormat="true" ht="15.75" hidden="false" customHeight="true" outlineLevel="0" collapsed="false">
      <c r="A40" s="32" t="n">
        <f aca="false">A39+1</f>
        <v>28</v>
      </c>
      <c r="B40" s="41"/>
      <c r="C40" s="42" t="s">
        <v>22</v>
      </c>
      <c r="D40" s="43"/>
      <c r="E40" s="44"/>
      <c r="F40" s="44"/>
      <c r="G40" s="41"/>
      <c r="H40" s="41"/>
      <c r="I40" s="41"/>
      <c r="J40" s="45"/>
      <c r="K40" s="38" t="e">
        <f aca="false">DATEDIF(E40,"29.01.2023","y")</f>
        <v>#VALUE!</v>
      </c>
      <c r="L40" s="39" t="e">
        <f aca="false">IF(K40&gt;49,50,IF(K40&gt;34,35,IF(K40&gt;17,18,K40)))</f>
        <v>#VALUE!</v>
      </c>
      <c r="M40" s="30" t="e">
        <f aca="false">IF(K40&gt;55,56,IF(K40&gt;45,46,IF(K40&gt;34,35,IF(K40&gt;17,18,K40))))</f>
        <v>#VALUE!</v>
      </c>
      <c r="N40" s="40"/>
    </row>
    <row r="41" s="10" customFormat="true" ht="15.75" hidden="false" customHeight="true" outlineLevel="0" collapsed="false">
      <c r="A41" s="32" t="n">
        <f aca="false">A40+1</f>
        <v>29</v>
      </c>
      <c r="B41" s="41"/>
      <c r="C41" s="42" t="s">
        <v>22</v>
      </c>
      <c r="D41" s="43"/>
      <c r="E41" s="44"/>
      <c r="F41" s="44"/>
      <c r="G41" s="41"/>
      <c r="H41" s="41"/>
      <c r="I41" s="41"/>
      <c r="J41" s="45"/>
      <c r="K41" s="38" t="e">
        <f aca="false">DATEDIF(E41,"29.01.2023","y")</f>
        <v>#VALUE!</v>
      </c>
      <c r="L41" s="39" t="e">
        <f aca="false">IF(K41&gt;49,50,IF(K41&gt;34,35,IF(K41&gt;17,18,K41)))</f>
        <v>#VALUE!</v>
      </c>
      <c r="M41" s="30" t="e">
        <f aca="false">IF(K41&gt;55,56,IF(K41&gt;45,46,IF(K41&gt;34,35,IF(K41&gt;17,18,K41))))</f>
        <v>#VALUE!</v>
      </c>
      <c r="N41" s="40"/>
    </row>
    <row r="42" s="10" customFormat="true" ht="15.75" hidden="false" customHeight="true" outlineLevel="0" collapsed="false">
      <c r="A42" s="32" t="n">
        <f aca="false">A41+1</f>
        <v>30</v>
      </c>
      <c r="B42" s="41"/>
      <c r="C42" s="42" t="s">
        <v>22</v>
      </c>
      <c r="D42" s="43"/>
      <c r="E42" s="44"/>
      <c r="F42" s="44"/>
      <c r="G42" s="41"/>
      <c r="H42" s="41"/>
      <c r="I42" s="41"/>
      <c r="J42" s="45"/>
      <c r="K42" s="38" t="e">
        <f aca="false">DATEDIF(E42,"29.01.2023","y")</f>
        <v>#VALUE!</v>
      </c>
      <c r="L42" s="39" t="e">
        <f aca="false">IF(K42&gt;49,50,IF(K42&gt;34,35,IF(K42&gt;17,18,K42)))</f>
        <v>#VALUE!</v>
      </c>
      <c r="M42" s="30" t="e">
        <f aca="false">IF(K42&gt;55,56,IF(K42&gt;45,46,IF(K42&gt;34,35,IF(K42&gt;17,18,K42))))</f>
        <v>#VALUE!</v>
      </c>
      <c r="N42" s="40"/>
    </row>
    <row r="43" s="10" customFormat="true" ht="15.75" hidden="false" customHeight="true" outlineLevel="0" collapsed="false">
      <c r="A43" s="32" t="n">
        <f aca="false">A42+1</f>
        <v>31</v>
      </c>
      <c r="B43" s="41"/>
      <c r="C43" s="42" t="s">
        <v>22</v>
      </c>
      <c r="D43" s="43"/>
      <c r="E43" s="44"/>
      <c r="F43" s="44"/>
      <c r="G43" s="41"/>
      <c r="H43" s="41"/>
      <c r="I43" s="41"/>
      <c r="J43" s="45"/>
      <c r="K43" s="38" t="e">
        <f aca="false">DATEDIF(E43,"29.01.2023","y")</f>
        <v>#VALUE!</v>
      </c>
      <c r="L43" s="39" t="e">
        <f aca="false">IF(K43&gt;49,50,IF(K43&gt;34,35,IF(K43&gt;17,18,K43)))</f>
        <v>#VALUE!</v>
      </c>
      <c r="M43" s="30" t="e">
        <f aca="false">IF(K43&gt;55,56,IF(K43&gt;45,46,IF(K43&gt;34,35,IF(K43&gt;17,18,K43))))</f>
        <v>#VALUE!</v>
      </c>
      <c r="N43" s="40"/>
    </row>
    <row r="44" s="10" customFormat="true" ht="15.75" hidden="false" customHeight="true" outlineLevel="0" collapsed="false">
      <c r="A44" s="32" t="n">
        <f aca="false">A43+1</f>
        <v>32</v>
      </c>
      <c r="B44" s="41"/>
      <c r="C44" s="42" t="s">
        <v>22</v>
      </c>
      <c r="D44" s="43"/>
      <c r="E44" s="44"/>
      <c r="F44" s="44"/>
      <c r="G44" s="41"/>
      <c r="H44" s="41"/>
      <c r="I44" s="41"/>
      <c r="J44" s="45"/>
      <c r="K44" s="38" t="e">
        <f aca="false">DATEDIF(E44,"29.01.2023","y")</f>
        <v>#VALUE!</v>
      </c>
      <c r="L44" s="39" t="e">
        <f aca="false">IF(K44&gt;49,50,IF(K44&gt;34,35,IF(K44&gt;17,18,K44)))</f>
        <v>#VALUE!</v>
      </c>
      <c r="M44" s="30" t="e">
        <f aca="false">IF(K44&gt;55,56,IF(K44&gt;45,46,IF(K44&gt;34,35,IF(K44&gt;17,18,K44))))</f>
        <v>#VALUE!</v>
      </c>
      <c r="N44" s="40"/>
    </row>
    <row r="45" s="10" customFormat="true" ht="15.75" hidden="false" customHeight="true" outlineLevel="0" collapsed="false">
      <c r="A45" s="32" t="n">
        <f aca="false">A44+1</f>
        <v>33</v>
      </c>
      <c r="B45" s="41"/>
      <c r="C45" s="42" t="s">
        <v>22</v>
      </c>
      <c r="D45" s="43"/>
      <c r="E45" s="44"/>
      <c r="F45" s="44"/>
      <c r="G45" s="41"/>
      <c r="H45" s="41"/>
      <c r="I45" s="41"/>
      <c r="J45" s="45"/>
      <c r="K45" s="38" t="e">
        <f aca="false">DATEDIF(E45,"29.01.2023","y")</f>
        <v>#VALUE!</v>
      </c>
      <c r="L45" s="39" t="e">
        <f aca="false">IF(K45&gt;49,50,IF(K45&gt;34,35,IF(K45&gt;17,18,K45)))</f>
        <v>#VALUE!</v>
      </c>
      <c r="M45" s="30" t="e">
        <f aca="false">IF(K45&gt;55,56,IF(K45&gt;45,46,IF(K45&gt;34,35,IF(K45&gt;17,18,K45))))</f>
        <v>#VALUE!</v>
      </c>
      <c r="N45" s="40"/>
    </row>
    <row r="46" s="10" customFormat="true" ht="15.75" hidden="false" customHeight="true" outlineLevel="0" collapsed="false">
      <c r="A46" s="32" t="n">
        <f aca="false">A45+1</f>
        <v>34</v>
      </c>
      <c r="B46" s="41"/>
      <c r="C46" s="42" t="s">
        <v>22</v>
      </c>
      <c r="D46" s="43"/>
      <c r="E46" s="44"/>
      <c r="F46" s="44"/>
      <c r="G46" s="41"/>
      <c r="H46" s="41"/>
      <c r="I46" s="41"/>
      <c r="J46" s="45"/>
      <c r="K46" s="38" t="e">
        <f aca="false">DATEDIF(E46,"29.01.2023","y")</f>
        <v>#VALUE!</v>
      </c>
      <c r="L46" s="39" t="e">
        <f aca="false">IF(K46&gt;49,50,IF(K46&gt;34,35,IF(K46&gt;17,18,K46)))</f>
        <v>#VALUE!</v>
      </c>
      <c r="M46" s="30" t="e">
        <f aca="false">IF(K46&gt;55,56,IF(K46&gt;45,46,IF(K46&gt;34,35,IF(K46&gt;17,18,K46))))</f>
        <v>#VALUE!</v>
      </c>
      <c r="N46" s="40"/>
    </row>
    <row r="47" s="10" customFormat="true" ht="15.75" hidden="false" customHeight="true" outlineLevel="0" collapsed="false">
      <c r="A47" s="32" t="n">
        <f aca="false">A46+1</f>
        <v>35</v>
      </c>
      <c r="B47" s="41"/>
      <c r="C47" s="42" t="s">
        <v>22</v>
      </c>
      <c r="D47" s="43"/>
      <c r="E47" s="44"/>
      <c r="F47" s="44"/>
      <c r="G47" s="41"/>
      <c r="H47" s="41"/>
      <c r="I47" s="41"/>
      <c r="J47" s="45"/>
      <c r="K47" s="38" t="e">
        <f aca="false">DATEDIF(E47,"29.01.2023","y")</f>
        <v>#VALUE!</v>
      </c>
      <c r="L47" s="39" t="e">
        <f aca="false">IF(K47&gt;49,50,IF(K47&gt;34,35,IF(K47&gt;17,18,K47)))</f>
        <v>#VALUE!</v>
      </c>
      <c r="M47" s="30" t="e">
        <f aca="false">IF(K47&gt;55,56,IF(K47&gt;45,46,IF(K47&gt;34,35,IF(K47&gt;17,18,K47))))</f>
        <v>#VALUE!</v>
      </c>
      <c r="N47" s="40"/>
    </row>
    <row r="48" s="10" customFormat="true" ht="15.75" hidden="false" customHeight="true" outlineLevel="0" collapsed="false">
      <c r="A48" s="32" t="n">
        <f aca="false">A47+1</f>
        <v>36</v>
      </c>
      <c r="B48" s="41"/>
      <c r="C48" s="42" t="s">
        <v>22</v>
      </c>
      <c r="D48" s="43"/>
      <c r="E48" s="44"/>
      <c r="F48" s="44"/>
      <c r="G48" s="41"/>
      <c r="H48" s="41"/>
      <c r="I48" s="41"/>
      <c r="J48" s="45"/>
      <c r="K48" s="38" t="e">
        <f aca="false">DATEDIF(E48,"29.01.2023","y")</f>
        <v>#VALUE!</v>
      </c>
      <c r="L48" s="39" t="e">
        <f aca="false">IF(K48&gt;49,50,IF(K48&gt;34,35,IF(K48&gt;17,18,K48)))</f>
        <v>#VALUE!</v>
      </c>
      <c r="M48" s="30" t="e">
        <f aca="false">IF(K48&gt;55,56,IF(K48&gt;45,46,IF(K48&gt;34,35,IF(K48&gt;17,18,K48))))</f>
        <v>#VALUE!</v>
      </c>
      <c r="N48" s="40"/>
    </row>
    <row r="49" s="10" customFormat="true" ht="15.75" hidden="false" customHeight="true" outlineLevel="0" collapsed="false">
      <c r="A49" s="32" t="n">
        <f aca="false">A48+1</f>
        <v>37</v>
      </c>
      <c r="B49" s="41"/>
      <c r="C49" s="42" t="s">
        <v>22</v>
      </c>
      <c r="D49" s="43"/>
      <c r="E49" s="44"/>
      <c r="F49" s="44"/>
      <c r="G49" s="41"/>
      <c r="H49" s="41"/>
      <c r="I49" s="41"/>
      <c r="J49" s="45"/>
      <c r="K49" s="38" t="e">
        <f aca="false">DATEDIF(E49,"29.01.2023","y")</f>
        <v>#VALUE!</v>
      </c>
      <c r="L49" s="39" t="e">
        <f aca="false">IF(K49&gt;49,50,IF(K49&gt;34,35,IF(K49&gt;17,18,K49)))</f>
        <v>#VALUE!</v>
      </c>
      <c r="M49" s="30" t="e">
        <f aca="false">IF(K49&gt;55,56,IF(K49&gt;45,46,IF(K49&gt;34,35,IF(K49&gt;17,18,K49))))</f>
        <v>#VALUE!</v>
      </c>
      <c r="N49" s="40"/>
    </row>
    <row r="50" s="10" customFormat="true" ht="15.75" hidden="false" customHeight="true" outlineLevel="0" collapsed="false">
      <c r="A50" s="32" t="n">
        <f aca="false">A49+1</f>
        <v>38</v>
      </c>
      <c r="B50" s="41"/>
      <c r="C50" s="42" t="s">
        <v>22</v>
      </c>
      <c r="D50" s="43"/>
      <c r="E50" s="44"/>
      <c r="F50" s="44"/>
      <c r="G50" s="41"/>
      <c r="H50" s="41"/>
      <c r="I50" s="41"/>
      <c r="J50" s="45"/>
      <c r="K50" s="38" t="e">
        <f aca="false">DATEDIF(E50,"29.01.2023","y")</f>
        <v>#VALUE!</v>
      </c>
      <c r="L50" s="39" t="e">
        <f aca="false">IF(K50&gt;49,50,IF(K50&gt;34,35,IF(K50&gt;17,18,K50)))</f>
        <v>#VALUE!</v>
      </c>
      <c r="M50" s="30" t="e">
        <f aca="false">IF(K50&gt;55,56,IF(K50&gt;45,46,IF(K50&gt;34,35,IF(K50&gt;17,18,K50))))</f>
        <v>#VALUE!</v>
      </c>
      <c r="N50" s="40"/>
    </row>
    <row r="51" s="10" customFormat="true" ht="15.75" hidden="false" customHeight="true" outlineLevel="0" collapsed="false">
      <c r="A51" s="32" t="n">
        <f aca="false">A50+1</f>
        <v>39</v>
      </c>
      <c r="B51" s="41"/>
      <c r="C51" s="42" t="s">
        <v>22</v>
      </c>
      <c r="D51" s="43"/>
      <c r="E51" s="44"/>
      <c r="F51" s="44"/>
      <c r="G51" s="41"/>
      <c r="H51" s="41"/>
      <c r="I51" s="41"/>
      <c r="J51" s="45"/>
      <c r="K51" s="38" t="e">
        <f aca="false">DATEDIF(E51,"29.01.2023","y")</f>
        <v>#VALUE!</v>
      </c>
      <c r="L51" s="39" t="e">
        <f aca="false">IF(K51&gt;49,50,IF(K51&gt;34,35,IF(K51&gt;17,18,K51)))</f>
        <v>#VALUE!</v>
      </c>
      <c r="M51" s="30" t="e">
        <f aca="false">IF(K51&gt;55,56,IF(K51&gt;45,46,IF(K51&gt;34,35,IF(K51&gt;17,18,K51))))</f>
        <v>#VALUE!</v>
      </c>
      <c r="N51" s="40"/>
    </row>
    <row r="52" s="10" customFormat="true" ht="15.75" hidden="false" customHeight="true" outlineLevel="0" collapsed="false">
      <c r="A52" s="32" t="n">
        <f aca="false">A51+1</f>
        <v>40</v>
      </c>
      <c r="B52" s="41"/>
      <c r="C52" s="42" t="s">
        <v>22</v>
      </c>
      <c r="D52" s="43"/>
      <c r="E52" s="44"/>
      <c r="F52" s="44"/>
      <c r="G52" s="41"/>
      <c r="H52" s="41"/>
      <c r="I52" s="41"/>
      <c r="J52" s="45"/>
      <c r="K52" s="38" t="e">
        <f aca="false">DATEDIF(E52,"29.01.2023","y")</f>
        <v>#VALUE!</v>
      </c>
      <c r="L52" s="39" t="e">
        <f aca="false">IF(K52&gt;49,50,IF(K52&gt;34,35,IF(K52&gt;17,18,K52)))</f>
        <v>#VALUE!</v>
      </c>
      <c r="M52" s="30" t="e">
        <f aca="false">IF(K52&gt;55,56,IF(K52&gt;45,46,IF(K52&gt;34,35,IF(K52&gt;17,18,K52))))</f>
        <v>#VALUE!</v>
      </c>
      <c r="N52" s="40"/>
    </row>
    <row r="53" s="10" customFormat="true" ht="15.75" hidden="false" customHeight="true" outlineLevel="0" collapsed="false">
      <c r="A53" s="32" t="n">
        <f aca="false">A52+1</f>
        <v>41</v>
      </c>
      <c r="B53" s="41"/>
      <c r="C53" s="42" t="s">
        <v>22</v>
      </c>
      <c r="D53" s="43"/>
      <c r="E53" s="44"/>
      <c r="F53" s="44"/>
      <c r="G53" s="41"/>
      <c r="H53" s="41"/>
      <c r="I53" s="41"/>
      <c r="J53" s="45"/>
      <c r="K53" s="38" t="e">
        <f aca="false">DATEDIF(E53,"29.01.2023","y")</f>
        <v>#VALUE!</v>
      </c>
      <c r="L53" s="39" t="e">
        <f aca="false">IF(K53&gt;49,50,IF(K53&gt;34,35,IF(K53&gt;17,18,K53)))</f>
        <v>#VALUE!</v>
      </c>
      <c r="M53" s="30" t="e">
        <f aca="false">IF(K53&gt;55,56,IF(K53&gt;45,46,IF(K53&gt;34,35,IF(K53&gt;17,18,K53))))</f>
        <v>#VALUE!</v>
      </c>
      <c r="N53" s="40"/>
    </row>
    <row r="54" s="10" customFormat="true" ht="15.75" hidden="false" customHeight="true" outlineLevel="0" collapsed="false">
      <c r="A54" s="32" t="n">
        <f aca="false">A53+1</f>
        <v>42</v>
      </c>
      <c r="B54" s="41"/>
      <c r="C54" s="42" t="s">
        <v>22</v>
      </c>
      <c r="D54" s="43"/>
      <c r="E54" s="44"/>
      <c r="F54" s="44"/>
      <c r="G54" s="41"/>
      <c r="H54" s="41"/>
      <c r="I54" s="41"/>
      <c r="J54" s="45"/>
      <c r="K54" s="38" t="e">
        <f aca="false">DATEDIF(E54,"29.01.2023","y")</f>
        <v>#VALUE!</v>
      </c>
      <c r="L54" s="39" t="e">
        <f aca="false">IF(K54&gt;49,50,IF(K54&gt;34,35,IF(K54&gt;17,18,K54)))</f>
        <v>#VALUE!</v>
      </c>
      <c r="M54" s="30" t="e">
        <f aca="false">IF(K54&gt;55,56,IF(K54&gt;45,46,IF(K54&gt;34,35,IF(K54&gt;17,18,K54))))</f>
        <v>#VALUE!</v>
      </c>
      <c r="N54" s="40"/>
    </row>
    <row r="55" s="10" customFormat="true" ht="15.75" hidden="false" customHeight="true" outlineLevel="0" collapsed="false">
      <c r="A55" s="32" t="n">
        <f aca="false">A54+1</f>
        <v>43</v>
      </c>
      <c r="B55" s="41"/>
      <c r="C55" s="42" t="s">
        <v>22</v>
      </c>
      <c r="D55" s="43"/>
      <c r="E55" s="44"/>
      <c r="F55" s="44"/>
      <c r="G55" s="41"/>
      <c r="H55" s="41"/>
      <c r="I55" s="41"/>
      <c r="J55" s="45"/>
      <c r="K55" s="38" t="e">
        <f aca="false">DATEDIF(E55,"29.01.2023","y")</f>
        <v>#VALUE!</v>
      </c>
      <c r="L55" s="39" t="e">
        <f aca="false">IF(K55&gt;49,50,IF(K55&gt;34,35,IF(K55&gt;17,18,K55)))</f>
        <v>#VALUE!</v>
      </c>
      <c r="M55" s="30" t="e">
        <f aca="false">IF(K55&gt;55,56,IF(K55&gt;45,46,IF(K55&gt;34,35,IF(K55&gt;17,18,K55))))</f>
        <v>#VALUE!</v>
      </c>
      <c r="N55" s="40"/>
    </row>
    <row r="56" s="10" customFormat="true" ht="15.75" hidden="false" customHeight="true" outlineLevel="0" collapsed="false">
      <c r="A56" s="32" t="n">
        <f aca="false">A55+1</f>
        <v>44</v>
      </c>
      <c r="B56" s="41"/>
      <c r="C56" s="42" t="s">
        <v>22</v>
      </c>
      <c r="D56" s="43"/>
      <c r="E56" s="44"/>
      <c r="F56" s="44"/>
      <c r="G56" s="41"/>
      <c r="H56" s="41"/>
      <c r="I56" s="41"/>
      <c r="J56" s="45"/>
      <c r="K56" s="38" t="e">
        <f aca="false">DATEDIF(E56,"29.01.2023","y")</f>
        <v>#VALUE!</v>
      </c>
      <c r="L56" s="39" t="e">
        <f aca="false">IF(K56&gt;49,50,IF(K56&gt;34,35,IF(K56&gt;17,18,K56)))</f>
        <v>#VALUE!</v>
      </c>
      <c r="M56" s="30" t="e">
        <f aca="false">IF(K56&gt;55,56,IF(K56&gt;45,46,IF(K56&gt;34,35,IF(K56&gt;17,18,K56))))</f>
        <v>#VALUE!</v>
      </c>
      <c r="N56" s="40"/>
    </row>
    <row r="57" s="10" customFormat="true" ht="15.75" hidden="false" customHeight="true" outlineLevel="0" collapsed="false">
      <c r="A57" s="32" t="n">
        <f aca="false">A56+1</f>
        <v>45</v>
      </c>
      <c r="B57" s="41"/>
      <c r="C57" s="42" t="s">
        <v>22</v>
      </c>
      <c r="D57" s="43"/>
      <c r="E57" s="44"/>
      <c r="F57" s="44"/>
      <c r="G57" s="41"/>
      <c r="H57" s="41"/>
      <c r="I57" s="41"/>
      <c r="J57" s="45"/>
      <c r="K57" s="38" t="e">
        <f aca="false">DATEDIF(E57,"29.01.2023","y")</f>
        <v>#VALUE!</v>
      </c>
      <c r="L57" s="39" t="e">
        <f aca="false">IF(K57&gt;49,50,IF(K57&gt;34,35,IF(K57&gt;17,18,K57)))</f>
        <v>#VALUE!</v>
      </c>
      <c r="M57" s="30" t="e">
        <f aca="false">IF(K57&gt;55,56,IF(K57&gt;45,46,IF(K57&gt;34,35,IF(K57&gt;17,18,K57))))</f>
        <v>#VALUE!</v>
      </c>
      <c r="N57" s="40"/>
    </row>
    <row r="58" s="10" customFormat="true" ht="15.75" hidden="false" customHeight="true" outlineLevel="0" collapsed="false">
      <c r="A58" s="32" t="n">
        <f aca="false">A57+1</f>
        <v>46</v>
      </c>
      <c r="B58" s="41"/>
      <c r="C58" s="42" t="s">
        <v>22</v>
      </c>
      <c r="D58" s="43"/>
      <c r="E58" s="44"/>
      <c r="F58" s="44"/>
      <c r="G58" s="41"/>
      <c r="H58" s="41"/>
      <c r="I58" s="41"/>
      <c r="J58" s="45"/>
      <c r="K58" s="38" t="e">
        <f aca="false">DATEDIF(E58,"29.01.2023","y")</f>
        <v>#VALUE!</v>
      </c>
      <c r="L58" s="39" t="e">
        <f aca="false">IF(K58&gt;49,50,IF(K58&gt;34,35,IF(K58&gt;17,18,K58)))</f>
        <v>#VALUE!</v>
      </c>
      <c r="M58" s="30" t="e">
        <f aca="false">IF(K58&gt;55,56,IF(K58&gt;45,46,IF(K58&gt;34,35,IF(K58&gt;17,18,K58))))</f>
        <v>#VALUE!</v>
      </c>
      <c r="N58" s="40"/>
    </row>
    <row r="59" s="10" customFormat="true" ht="15.75" hidden="false" customHeight="true" outlineLevel="0" collapsed="false">
      <c r="A59" s="32" t="n">
        <f aca="false">A58+1</f>
        <v>47</v>
      </c>
      <c r="B59" s="41"/>
      <c r="C59" s="42" t="s">
        <v>22</v>
      </c>
      <c r="D59" s="43"/>
      <c r="E59" s="44"/>
      <c r="F59" s="44"/>
      <c r="G59" s="41"/>
      <c r="H59" s="41"/>
      <c r="I59" s="41"/>
      <c r="J59" s="45"/>
      <c r="K59" s="38" t="e">
        <f aca="false">DATEDIF(E59,"29.01.2023","y")</f>
        <v>#VALUE!</v>
      </c>
      <c r="L59" s="39" t="e">
        <f aca="false">IF(K59&gt;49,50,IF(K59&gt;34,35,IF(K59&gt;17,18,K59)))</f>
        <v>#VALUE!</v>
      </c>
      <c r="M59" s="30" t="e">
        <f aca="false">IF(K59&gt;55,56,IF(K59&gt;45,46,IF(K59&gt;34,35,IF(K59&gt;17,18,K59))))</f>
        <v>#VALUE!</v>
      </c>
      <c r="N59" s="40"/>
    </row>
    <row r="60" s="10" customFormat="true" ht="15.75" hidden="false" customHeight="true" outlineLevel="0" collapsed="false">
      <c r="A60" s="32" t="n">
        <f aca="false">A59+1</f>
        <v>48</v>
      </c>
      <c r="B60" s="41"/>
      <c r="C60" s="42" t="s">
        <v>22</v>
      </c>
      <c r="D60" s="43"/>
      <c r="E60" s="44"/>
      <c r="F60" s="44"/>
      <c r="G60" s="41"/>
      <c r="H60" s="41"/>
      <c r="I60" s="41"/>
      <c r="J60" s="45"/>
      <c r="K60" s="38" t="e">
        <f aca="false">DATEDIF(E60,"29.01.2023","y")</f>
        <v>#VALUE!</v>
      </c>
      <c r="L60" s="39" t="e">
        <f aca="false">IF(K60&gt;49,50,IF(K60&gt;34,35,IF(K60&gt;17,18,K60)))</f>
        <v>#VALUE!</v>
      </c>
      <c r="M60" s="30" t="e">
        <f aca="false">IF(K60&gt;55,56,IF(K60&gt;45,46,IF(K60&gt;34,35,IF(K60&gt;17,18,K60))))</f>
        <v>#VALUE!</v>
      </c>
      <c r="N60" s="40"/>
    </row>
    <row r="61" s="10" customFormat="true" ht="15.75" hidden="false" customHeight="true" outlineLevel="0" collapsed="false">
      <c r="A61" s="32" t="n">
        <f aca="false">A60+1</f>
        <v>49</v>
      </c>
      <c r="B61" s="41"/>
      <c r="C61" s="42" t="s">
        <v>22</v>
      </c>
      <c r="D61" s="43"/>
      <c r="E61" s="44"/>
      <c r="F61" s="44"/>
      <c r="G61" s="41"/>
      <c r="H61" s="41"/>
      <c r="I61" s="41"/>
      <c r="J61" s="45"/>
      <c r="K61" s="38" t="e">
        <f aca="false">DATEDIF(E61,"29.01.2023","y")</f>
        <v>#VALUE!</v>
      </c>
      <c r="L61" s="39" t="e">
        <f aca="false">IF(K61&gt;49,50,IF(K61&gt;34,35,IF(K61&gt;17,18,K61)))</f>
        <v>#VALUE!</v>
      </c>
      <c r="M61" s="30" t="e">
        <f aca="false">IF(K61&gt;55,56,IF(K61&gt;45,46,IF(K61&gt;34,35,IF(K61&gt;17,18,K61))))</f>
        <v>#VALUE!</v>
      </c>
      <c r="N61" s="40"/>
    </row>
    <row r="62" s="10" customFormat="true" ht="15.75" hidden="false" customHeight="true" outlineLevel="0" collapsed="false">
      <c r="A62" s="32" t="n">
        <f aca="false">A61+1</f>
        <v>50</v>
      </c>
      <c r="B62" s="41"/>
      <c r="C62" s="42" t="s">
        <v>22</v>
      </c>
      <c r="D62" s="43"/>
      <c r="E62" s="44"/>
      <c r="F62" s="44"/>
      <c r="G62" s="41"/>
      <c r="H62" s="41"/>
      <c r="I62" s="41"/>
      <c r="J62" s="45"/>
      <c r="K62" s="38" t="e">
        <f aca="false">DATEDIF(E62,"29.01.2023","y")</f>
        <v>#VALUE!</v>
      </c>
      <c r="L62" s="39" t="e">
        <f aca="false">IF(K62&gt;49,50,IF(K62&gt;34,35,IF(K62&gt;17,18,K62)))</f>
        <v>#VALUE!</v>
      </c>
      <c r="M62" s="30" t="e">
        <f aca="false">IF(K62&gt;55,56,IF(K62&gt;45,46,IF(K62&gt;34,35,IF(K62&gt;17,18,K62))))</f>
        <v>#VALUE!</v>
      </c>
      <c r="N62" s="40"/>
    </row>
    <row r="63" s="10" customFormat="true" ht="15.75" hidden="false" customHeight="true" outlineLevel="0" collapsed="false">
      <c r="A63" s="32" t="n">
        <f aca="false">A62+1</f>
        <v>51</v>
      </c>
      <c r="B63" s="41"/>
      <c r="C63" s="42" t="s">
        <v>22</v>
      </c>
      <c r="D63" s="43"/>
      <c r="E63" s="44"/>
      <c r="F63" s="44"/>
      <c r="G63" s="41"/>
      <c r="H63" s="41"/>
      <c r="I63" s="41"/>
      <c r="J63" s="45"/>
      <c r="K63" s="38" t="e">
        <f aca="false">DATEDIF(E63,"29.01.2023","y")</f>
        <v>#VALUE!</v>
      </c>
      <c r="L63" s="39" t="e">
        <f aca="false">IF(K63&gt;49,50,IF(K63&gt;34,35,IF(K63&gt;17,18,K63)))</f>
        <v>#VALUE!</v>
      </c>
      <c r="M63" s="30" t="e">
        <f aca="false">IF(K63&gt;55,56,IF(K63&gt;45,46,IF(K63&gt;34,35,IF(K63&gt;17,18,K63))))</f>
        <v>#VALUE!</v>
      </c>
      <c r="N63" s="40"/>
    </row>
    <row r="64" s="10" customFormat="true" ht="15.75" hidden="false" customHeight="true" outlineLevel="0" collapsed="false">
      <c r="A64" s="32" t="n">
        <f aca="false">A63+1</f>
        <v>52</v>
      </c>
      <c r="B64" s="41"/>
      <c r="C64" s="42" t="s">
        <v>22</v>
      </c>
      <c r="D64" s="43"/>
      <c r="E64" s="44"/>
      <c r="F64" s="44"/>
      <c r="G64" s="41"/>
      <c r="H64" s="41"/>
      <c r="I64" s="41"/>
      <c r="J64" s="45"/>
      <c r="K64" s="38" t="e">
        <f aca="false">DATEDIF(E64,"29.01.2023","y")</f>
        <v>#VALUE!</v>
      </c>
      <c r="L64" s="39" t="e">
        <f aca="false">IF(K64&gt;49,50,IF(K64&gt;34,35,IF(K64&gt;17,18,K64)))</f>
        <v>#VALUE!</v>
      </c>
      <c r="M64" s="30" t="e">
        <f aca="false">IF(K64&gt;55,56,IF(K64&gt;45,46,IF(K64&gt;34,35,IF(K64&gt;17,18,K64))))</f>
        <v>#VALUE!</v>
      </c>
      <c r="N64" s="40"/>
    </row>
    <row r="65" s="10" customFormat="true" ht="15.75" hidden="false" customHeight="true" outlineLevel="0" collapsed="false">
      <c r="A65" s="32" t="n">
        <f aca="false">A64+1</f>
        <v>53</v>
      </c>
      <c r="B65" s="41"/>
      <c r="C65" s="42" t="s">
        <v>22</v>
      </c>
      <c r="D65" s="43"/>
      <c r="E65" s="44"/>
      <c r="F65" s="44"/>
      <c r="G65" s="41"/>
      <c r="H65" s="41"/>
      <c r="I65" s="41"/>
      <c r="J65" s="45"/>
      <c r="K65" s="38" t="e">
        <f aca="false">DATEDIF(E65,"29.01.2023","y")</f>
        <v>#VALUE!</v>
      </c>
      <c r="L65" s="39" t="e">
        <f aca="false">IF(K65&gt;49,50,IF(K65&gt;34,35,IF(K65&gt;17,18,K65)))</f>
        <v>#VALUE!</v>
      </c>
      <c r="M65" s="30" t="e">
        <f aca="false">IF(K65&gt;55,56,IF(K65&gt;45,46,IF(K65&gt;34,35,IF(K65&gt;17,18,K65))))</f>
        <v>#VALUE!</v>
      </c>
      <c r="N65" s="40"/>
    </row>
    <row r="66" s="10" customFormat="true" ht="15.75" hidden="false" customHeight="true" outlineLevel="0" collapsed="false">
      <c r="A66" s="32" t="n">
        <f aca="false">A65+1</f>
        <v>54</v>
      </c>
      <c r="B66" s="41"/>
      <c r="C66" s="42" t="s">
        <v>22</v>
      </c>
      <c r="D66" s="43"/>
      <c r="E66" s="44"/>
      <c r="F66" s="44"/>
      <c r="G66" s="41"/>
      <c r="H66" s="41"/>
      <c r="I66" s="41"/>
      <c r="J66" s="45"/>
      <c r="K66" s="38" t="e">
        <f aca="false">DATEDIF(E66,"29.01.2023","y")</f>
        <v>#VALUE!</v>
      </c>
      <c r="L66" s="39" t="e">
        <f aca="false">IF(K66&gt;49,50,IF(K66&gt;34,35,IF(K66&gt;17,18,K66)))</f>
        <v>#VALUE!</v>
      </c>
      <c r="M66" s="30" t="e">
        <f aca="false">IF(K66&gt;55,56,IF(K66&gt;45,46,IF(K66&gt;34,35,IF(K66&gt;17,18,K66))))</f>
        <v>#VALUE!</v>
      </c>
      <c r="N66" s="40"/>
    </row>
    <row r="67" s="10" customFormat="true" ht="15.75" hidden="false" customHeight="true" outlineLevel="0" collapsed="false">
      <c r="A67" s="32" t="n">
        <f aca="false">A66+1</f>
        <v>55</v>
      </c>
      <c r="B67" s="41"/>
      <c r="C67" s="42" t="s">
        <v>22</v>
      </c>
      <c r="D67" s="43"/>
      <c r="E67" s="44"/>
      <c r="F67" s="44"/>
      <c r="G67" s="41"/>
      <c r="H67" s="41"/>
      <c r="I67" s="41"/>
      <c r="J67" s="45"/>
      <c r="K67" s="38" t="e">
        <f aca="false">DATEDIF(E67,"29.01.2023","y")</f>
        <v>#VALUE!</v>
      </c>
      <c r="L67" s="39" t="e">
        <f aca="false">IF(K67&gt;49,50,IF(K67&gt;34,35,IF(K67&gt;17,18,K67)))</f>
        <v>#VALUE!</v>
      </c>
      <c r="M67" s="30" t="e">
        <f aca="false">IF(K67&gt;55,56,IF(K67&gt;45,46,IF(K67&gt;34,35,IF(K67&gt;17,18,K67))))</f>
        <v>#VALUE!</v>
      </c>
      <c r="N67" s="40"/>
    </row>
    <row r="68" s="10" customFormat="true" ht="15.75" hidden="false" customHeight="true" outlineLevel="0" collapsed="false">
      <c r="A68" s="32" t="n">
        <f aca="false">A67+1</f>
        <v>56</v>
      </c>
      <c r="B68" s="41"/>
      <c r="C68" s="42" t="s">
        <v>22</v>
      </c>
      <c r="D68" s="43"/>
      <c r="E68" s="44"/>
      <c r="F68" s="44"/>
      <c r="G68" s="41"/>
      <c r="H68" s="41"/>
      <c r="I68" s="41"/>
      <c r="J68" s="45"/>
      <c r="K68" s="38" t="e">
        <f aca="false">DATEDIF(E68,"29.01.2023","y")</f>
        <v>#VALUE!</v>
      </c>
      <c r="L68" s="39" t="e">
        <f aca="false">IF(K68&gt;49,50,IF(K68&gt;34,35,IF(K68&gt;17,18,K68)))</f>
        <v>#VALUE!</v>
      </c>
      <c r="M68" s="30" t="e">
        <f aca="false">IF(K68&gt;55,56,IF(K68&gt;45,46,IF(K68&gt;34,35,IF(K68&gt;17,18,K68))))</f>
        <v>#VALUE!</v>
      </c>
      <c r="N68" s="40"/>
    </row>
    <row r="69" s="10" customFormat="true" ht="15.75" hidden="false" customHeight="true" outlineLevel="0" collapsed="false">
      <c r="A69" s="32" t="n">
        <f aca="false">A68+1</f>
        <v>57</v>
      </c>
      <c r="B69" s="41"/>
      <c r="C69" s="42" t="s">
        <v>22</v>
      </c>
      <c r="D69" s="43"/>
      <c r="E69" s="44"/>
      <c r="F69" s="44"/>
      <c r="G69" s="41"/>
      <c r="H69" s="41"/>
      <c r="I69" s="41"/>
      <c r="J69" s="45"/>
      <c r="K69" s="38" t="e">
        <f aca="false">DATEDIF(E69,"29.01.2023","y")</f>
        <v>#VALUE!</v>
      </c>
      <c r="L69" s="39" t="e">
        <f aca="false">IF(K69&gt;49,50,IF(K69&gt;34,35,IF(K69&gt;17,18,K69)))</f>
        <v>#VALUE!</v>
      </c>
      <c r="M69" s="30" t="e">
        <f aca="false">IF(K69&gt;55,56,IF(K69&gt;45,46,IF(K69&gt;34,35,IF(K69&gt;17,18,K69))))</f>
        <v>#VALUE!</v>
      </c>
      <c r="N69" s="40"/>
    </row>
    <row r="70" s="10" customFormat="true" ht="15.75" hidden="false" customHeight="true" outlineLevel="0" collapsed="false">
      <c r="A70" s="32" t="n">
        <f aca="false">A69+1</f>
        <v>58</v>
      </c>
      <c r="B70" s="41"/>
      <c r="C70" s="42" t="s">
        <v>22</v>
      </c>
      <c r="D70" s="43"/>
      <c r="E70" s="44"/>
      <c r="F70" s="44"/>
      <c r="G70" s="41"/>
      <c r="H70" s="41"/>
      <c r="I70" s="41"/>
      <c r="J70" s="45"/>
      <c r="K70" s="38" t="e">
        <f aca="false">DATEDIF(E70,"29.01.2023","y")</f>
        <v>#VALUE!</v>
      </c>
      <c r="L70" s="39" t="e">
        <f aca="false">IF(K70&gt;49,50,IF(K70&gt;34,35,IF(K70&gt;17,18,K70)))</f>
        <v>#VALUE!</v>
      </c>
      <c r="M70" s="30" t="e">
        <f aca="false">IF(K70&gt;55,56,IF(K70&gt;45,46,IF(K70&gt;34,35,IF(K70&gt;17,18,K70))))</f>
        <v>#VALUE!</v>
      </c>
      <c r="N70" s="40"/>
    </row>
    <row r="71" s="10" customFormat="true" ht="15.75" hidden="false" customHeight="true" outlineLevel="0" collapsed="false">
      <c r="A71" s="32" t="n">
        <f aca="false">A70+1</f>
        <v>59</v>
      </c>
      <c r="B71" s="41"/>
      <c r="C71" s="42" t="s">
        <v>22</v>
      </c>
      <c r="D71" s="43"/>
      <c r="E71" s="44"/>
      <c r="F71" s="44"/>
      <c r="G71" s="41"/>
      <c r="H71" s="41"/>
      <c r="I71" s="41"/>
      <c r="J71" s="45"/>
      <c r="K71" s="38" t="e">
        <f aca="false">DATEDIF(E71,"29.01.2023","y")</f>
        <v>#VALUE!</v>
      </c>
      <c r="L71" s="39" t="e">
        <f aca="false">IF(K71&gt;49,50,IF(K71&gt;34,35,IF(K71&gt;17,18,K71)))</f>
        <v>#VALUE!</v>
      </c>
      <c r="M71" s="30" t="e">
        <f aca="false">IF(K71&gt;55,56,IF(K71&gt;45,46,IF(K71&gt;34,35,IF(K71&gt;17,18,K71))))</f>
        <v>#VALUE!</v>
      </c>
      <c r="N71" s="40"/>
    </row>
    <row r="72" s="10" customFormat="true" ht="15.75" hidden="false" customHeight="true" outlineLevel="0" collapsed="false">
      <c r="A72" s="32" t="n">
        <f aca="false">A71+1</f>
        <v>60</v>
      </c>
      <c r="B72" s="41"/>
      <c r="C72" s="42" t="s">
        <v>22</v>
      </c>
      <c r="D72" s="43"/>
      <c r="E72" s="44"/>
      <c r="F72" s="44"/>
      <c r="G72" s="41"/>
      <c r="H72" s="41"/>
      <c r="I72" s="41"/>
      <c r="J72" s="45"/>
      <c r="K72" s="38" t="e">
        <f aca="false">DATEDIF(E72,"29.01.2023","y")</f>
        <v>#VALUE!</v>
      </c>
      <c r="L72" s="39" t="e">
        <f aca="false">IF(K72&gt;49,50,IF(K72&gt;34,35,IF(K72&gt;17,18,K72)))</f>
        <v>#VALUE!</v>
      </c>
      <c r="M72" s="30" t="e">
        <f aca="false">IF(K72&gt;55,56,IF(K72&gt;45,46,IF(K72&gt;34,35,IF(K72&gt;17,18,K72))))</f>
        <v>#VALUE!</v>
      </c>
      <c r="N72" s="40"/>
    </row>
    <row r="73" s="10" customFormat="true" ht="15.75" hidden="false" customHeight="true" outlineLevel="0" collapsed="false">
      <c r="A73" s="32" t="n">
        <f aca="false">A72+1</f>
        <v>61</v>
      </c>
      <c r="B73" s="41"/>
      <c r="C73" s="42" t="s">
        <v>22</v>
      </c>
      <c r="D73" s="43"/>
      <c r="E73" s="44"/>
      <c r="F73" s="44"/>
      <c r="G73" s="41"/>
      <c r="H73" s="41"/>
      <c r="I73" s="41"/>
      <c r="J73" s="45"/>
      <c r="K73" s="38" t="e">
        <f aca="false">DATEDIF(E73,"29.01.2023","y")</f>
        <v>#VALUE!</v>
      </c>
      <c r="L73" s="39" t="e">
        <f aca="false">IF(K73&gt;49,50,IF(K73&gt;34,35,IF(K73&gt;17,18,K73)))</f>
        <v>#VALUE!</v>
      </c>
      <c r="M73" s="30" t="e">
        <f aca="false">IF(K73&gt;55,56,IF(K73&gt;45,46,IF(K73&gt;34,35,IF(K73&gt;17,18,K73))))</f>
        <v>#VALUE!</v>
      </c>
      <c r="N73" s="40"/>
    </row>
    <row r="74" s="10" customFormat="true" ht="15.75" hidden="false" customHeight="true" outlineLevel="0" collapsed="false">
      <c r="A74" s="32" t="n">
        <f aca="false">A73+1</f>
        <v>62</v>
      </c>
      <c r="B74" s="41"/>
      <c r="C74" s="42" t="s">
        <v>22</v>
      </c>
      <c r="D74" s="43"/>
      <c r="E74" s="44"/>
      <c r="F74" s="44"/>
      <c r="G74" s="41"/>
      <c r="H74" s="41"/>
      <c r="I74" s="41"/>
      <c r="J74" s="45"/>
      <c r="K74" s="38" t="e">
        <f aca="false">DATEDIF(E74,"29.01.2023","y")</f>
        <v>#VALUE!</v>
      </c>
      <c r="L74" s="39" t="e">
        <f aca="false">IF(K74&gt;49,50,IF(K74&gt;34,35,IF(K74&gt;17,18,K74)))</f>
        <v>#VALUE!</v>
      </c>
      <c r="M74" s="30" t="e">
        <f aca="false">IF(K74&gt;55,56,IF(K74&gt;45,46,IF(K74&gt;34,35,IF(K74&gt;17,18,K74))))</f>
        <v>#VALUE!</v>
      </c>
      <c r="N74" s="40"/>
    </row>
    <row r="75" s="10" customFormat="true" ht="15.75" hidden="false" customHeight="true" outlineLevel="0" collapsed="false">
      <c r="A75" s="32" t="n">
        <f aca="false">A74+1</f>
        <v>63</v>
      </c>
      <c r="B75" s="41"/>
      <c r="C75" s="42" t="s">
        <v>22</v>
      </c>
      <c r="D75" s="43"/>
      <c r="E75" s="44"/>
      <c r="F75" s="44"/>
      <c r="G75" s="41"/>
      <c r="H75" s="41"/>
      <c r="I75" s="41"/>
      <c r="J75" s="45"/>
      <c r="K75" s="38" t="e">
        <f aca="false">DATEDIF(E75,"29.01.2023","y")</f>
        <v>#VALUE!</v>
      </c>
      <c r="L75" s="39" t="e">
        <f aca="false">IF(K75&gt;49,50,IF(K75&gt;34,35,IF(K75&gt;17,18,K75)))</f>
        <v>#VALUE!</v>
      </c>
      <c r="M75" s="30" t="e">
        <f aca="false">IF(K75&gt;55,56,IF(K75&gt;45,46,IF(K75&gt;34,35,IF(K75&gt;17,18,K75))))</f>
        <v>#VALUE!</v>
      </c>
      <c r="N75" s="40"/>
    </row>
    <row r="76" s="10" customFormat="true" ht="15.75" hidden="false" customHeight="true" outlineLevel="0" collapsed="false">
      <c r="A76" s="32" t="n">
        <f aca="false">A75+1</f>
        <v>64</v>
      </c>
      <c r="B76" s="41"/>
      <c r="C76" s="42" t="s">
        <v>22</v>
      </c>
      <c r="D76" s="43"/>
      <c r="E76" s="44"/>
      <c r="F76" s="44"/>
      <c r="G76" s="41"/>
      <c r="H76" s="41"/>
      <c r="I76" s="41"/>
      <c r="J76" s="45"/>
      <c r="K76" s="38" t="e">
        <f aca="false">DATEDIF(E76,"29.01.2023","y")</f>
        <v>#VALUE!</v>
      </c>
      <c r="L76" s="39" t="e">
        <f aca="false">IF(K76&gt;49,50,IF(K76&gt;34,35,IF(K76&gt;17,18,K76)))</f>
        <v>#VALUE!</v>
      </c>
      <c r="M76" s="30" t="e">
        <f aca="false">IF(K76&gt;55,56,IF(K76&gt;45,46,IF(K76&gt;34,35,IF(K76&gt;17,18,K76))))</f>
        <v>#VALUE!</v>
      </c>
      <c r="N76" s="40"/>
    </row>
    <row r="77" s="10" customFormat="true" ht="15.75" hidden="false" customHeight="true" outlineLevel="0" collapsed="false">
      <c r="A77" s="32" t="n">
        <f aca="false">A76+1</f>
        <v>65</v>
      </c>
      <c r="B77" s="41"/>
      <c r="C77" s="42" t="s">
        <v>22</v>
      </c>
      <c r="D77" s="43"/>
      <c r="E77" s="44"/>
      <c r="F77" s="44"/>
      <c r="G77" s="41"/>
      <c r="H77" s="41"/>
      <c r="I77" s="41"/>
      <c r="J77" s="45"/>
      <c r="K77" s="38" t="e">
        <f aca="false">DATEDIF(E77,"29.01.2023","y")</f>
        <v>#VALUE!</v>
      </c>
      <c r="L77" s="39" t="e">
        <f aca="false">IF(K77&gt;49,50,IF(K77&gt;34,35,IF(K77&gt;17,18,K77)))</f>
        <v>#VALUE!</v>
      </c>
      <c r="M77" s="30" t="e">
        <f aca="false">IF(K77&gt;55,56,IF(K77&gt;45,46,IF(K77&gt;34,35,IF(K77&gt;17,18,K77))))</f>
        <v>#VALUE!</v>
      </c>
      <c r="N77" s="40"/>
    </row>
    <row r="78" s="10" customFormat="true" ht="15.75" hidden="false" customHeight="true" outlineLevel="0" collapsed="false">
      <c r="A78" s="32" t="n">
        <f aca="false">A77+1</f>
        <v>66</v>
      </c>
      <c r="B78" s="41"/>
      <c r="C78" s="42" t="s">
        <v>22</v>
      </c>
      <c r="D78" s="43"/>
      <c r="E78" s="44"/>
      <c r="F78" s="44"/>
      <c r="G78" s="41"/>
      <c r="H78" s="41"/>
      <c r="I78" s="41"/>
      <c r="J78" s="45"/>
      <c r="K78" s="38" t="e">
        <f aca="false">DATEDIF(E78,"29.01.2023","y")</f>
        <v>#VALUE!</v>
      </c>
      <c r="L78" s="39" t="e">
        <f aca="false">IF(K78&gt;49,50,IF(K78&gt;34,35,IF(K78&gt;17,18,K78)))</f>
        <v>#VALUE!</v>
      </c>
      <c r="M78" s="30" t="e">
        <f aca="false">IF(K78&gt;55,56,IF(K78&gt;45,46,IF(K78&gt;34,35,IF(K78&gt;17,18,K78))))</f>
        <v>#VALUE!</v>
      </c>
      <c r="N78" s="40"/>
    </row>
    <row r="79" s="10" customFormat="true" ht="15.75" hidden="false" customHeight="true" outlineLevel="0" collapsed="false">
      <c r="A79" s="32" t="n">
        <f aca="false">A78+1</f>
        <v>67</v>
      </c>
      <c r="B79" s="41"/>
      <c r="C79" s="42" t="s">
        <v>22</v>
      </c>
      <c r="D79" s="43"/>
      <c r="E79" s="44"/>
      <c r="F79" s="44"/>
      <c r="G79" s="41"/>
      <c r="H79" s="41"/>
      <c r="I79" s="41"/>
      <c r="J79" s="45"/>
      <c r="K79" s="38" t="e">
        <f aca="false">DATEDIF(E79,"29.01.2023","y")</f>
        <v>#VALUE!</v>
      </c>
      <c r="L79" s="39" t="e">
        <f aca="false">IF(K79&gt;49,50,IF(K79&gt;34,35,IF(K79&gt;17,18,K79)))</f>
        <v>#VALUE!</v>
      </c>
      <c r="M79" s="30" t="e">
        <f aca="false">IF(K79&gt;55,56,IF(K79&gt;45,46,IF(K79&gt;34,35,IF(K79&gt;17,18,K79))))</f>
        <v>#VALUE!</v>
      </c>
      <c r="N79" s="40"/>
    </row>
    <row r="80" s="10" customFormat="true" ht="15.75" hidden="false" customHeight="true" outlineLevel="0" collapsed="false">
      <c r="A80" s="32" t="n">
        <f aca="false">A79+1</f>
        <v>68</v>
      </c>
      <c r="B80" s="41"/>
      <c r="C80" s="42" t="s">
        <v>22</v>
      </c>
      <c r="D80" s="43"/>
      <c r="E80" s="44"/>
      <c r="F80" s="44"/>
      <c r="G80" s="41"/>
      <c r="H80" s="41"/>
      <c r="I80" s="41"/>
      <c r="J80" s="45"/>
      <c r="K80" s="38" t="e">
        <f aca="false">DATEDIF(E80,"29.01.2023","y")</f>
        <v>#VALUE!</v>
      </c>
      <c r="L80" s="39" t="e">
        <f aca="false">IF(K80&gt;49,50,IF(K80&gt;34,35,IF(K80&gt;17,18,K80)))</f>
        <v>#VALUE!</v>
      </c>
      <c r="M80" s="30" t="e">
        <f aca="false">IF(K80&gt;55,56,IF(K80&gt;45,46,IF(K80&gt;34,35,IF(K80&gt;17,18,K80))))</f>
        <v>#VALUE!</v>
      </c>
      <c r="N80" s="40"/>
    </row>
    <row r="81" s="10" customFormat="true" ht="15.75" hidden="false" customHeight="true" outlineLevel="0" collapsed="false">
      <c r="A81" s="32" t="n">
        <f aca="false">A80+1</f>
        <v>69</v>
      </c>
      <c r="B81" s="41"/>
      <c r="C81" s="42" t="s">
        <v>22</v>
      </c>
      <c r="D81" s="43"/>
      <c r="E81" s="44"/>
      <c r="F81" s="44"/>
      <c r="G81" s="41"/>
      <c r="H81" s="41"/>
      <c r="I81" s="41"/>
      <c r="J81" s="45"/>
      <c r="K81" s="38" t="e">
        <f aca="false">DATEDIF(E81,"29.01.2023","y")</f>
        <v>#VALUE!</v>
      </c>
      <c r="L81" s="39" t="e">
        <f aca="false">IF(K81&gt;49,50,IF(K81&gt;34,35,IF(K81&gt;17,18,K81)))</f>
        <v>#VALUE!</v>
      </c>
      <c r="M81" s="30" t="e">
        <f aca="false">IF(K81&gt;55,56,IF(K81&gt;45,46,IF(K81&gt;34,35,IF(K81&gt;17,18,K81))))</f>
        <v>#VALUE!</v>
      </c>
      <c r="N81" s="46"/>
    </row>
    <row r="82" s="10" customFormat="true" ht="15.75" hidden="false" customHeight="true" outlineLevel="0" collapsed="false">
      <c r="A82" s="32" t="n">
        <f aca="false">A81+1</f>
        <v>70</v>
      </c>
      <c r="B82" s="41"/>
      <c r="C82" s="42" t="s">
        <v>22</v>
      </c>
      <c r="D82" s="43"/>
      <c r="E82" s="44"/>
      <c r="F82" s="44"/>
      <c r="G82" s="41"/>
      <c r="H82" s="41"/>
      <c r="I82" s="41"/>
      <c r="J82" s="45"/>
      <c r="K82" s="38" t="e">
        <f aca="false">DATEDIF(E82,"29.01.2023","y")</f>
        <v>#VALUE!</v>
      </c>
      <c r="L82" s="39" t="e">
        <f aca="false">IF(K82&gt;49,50,IF(K82&gt;34,35,IF(K82&gt;17,18,K82)))</f>
        <v>#VALUE!</v>
      </c>
      <c r="M82" s="30" t="e">
        <f aca="false">IF(K82&gt;55,56,IF(K82&gt;45,46,IF(K82&gt;34,35,IF(K82&gt;17,18,K82))))</f>
        <v>#VALUE!</v>
      </c>
      <c r="N82" s="40"/>
    </row>
    <row r="83" s="52" customFormat="true" ht="10.5" hidden="false" customHeight="true" outlineLevel="0" collapsed="false">
      <c r="A83" s="47"/>
      <c r="B83" s="47"/>
      <c r="C83" s="48"/>
      <c r="D83" s="47"/>
      <c r="E83" s="47"/>
      <c r="F83" s="47"/>
      <c r="G83" s="47"/>
      <c r="H83" s="47"/>
      <c r="I83" s="47"/>
      <c r="J83" s="49"/>
      <c r="K83" s="39"/>
      <c r="L83" s="39"/>
      <c r="M83" s="50"/>
      <c r="N83" s="51"/>
    </row>
    <row r="84" s="55" customFormat="true" ht="18" hidden="false" customHeight="true" outlineLevel="0" collapsed="false">
      <c r="A84" s="14" t="s">
        <v>28</v>
      </c>
      <c r="B84" s="14"/>
      <c r="C84" s="7" t="s">
        <v>29</v>
      </c>
      <c r="D84" s="7"/>
      <c r="E84" s="7"/>
      <c r="F84" s="7"/>
      <c r="G84" s="14" t="s">
        <v>30</v>
      </c>
      <c r="H84" s="53" t="s">
        <v>31</v>
      </c>
      <c r="I84" s="54"/>
      <c r="K84" s="39"/>
      <c r="L84" s="39"/>
      <c r="M84" s="50"/>
      <c r="N84" s="56"/>
    </row>
    <row r="85" s="64" customFormat="true" ht="12" hidden="false" customHeight="true" outlineLevel="0" collapsed="false">
      <c r="A85" s="57"/>
      <c r="B85" s="57"/>
      <c r="C85" s="58" t="s">
        <v>32</v>
      </c>
      <c r="D85" s="58"/>
      <c r="E85" s="58"/>
      <c r="F85" s="58"/>
      <c r="G85" s="57"/>
      <c r="H85" s="59"/>
      <c r="I85" s="60" t="s">
        <v>33</v>
      </c>
      <c r="J85" s="61"/>
      <c r="K85" s="39"/>
      <c r="L85" s="39"/>
      <c r="M85" s="62"/>
      <c r="N85" s="63"/>
    </row>
    <row r="86" s="55" customFormat="true" ht="18" hidden="false" customHeight="true" outlineLevel="0" collapsed="false">
      <c r="A86" s="14" t="s">
        <v>34</v>
      </c>
      <c r="B86" s="14"/>
      <c r="C86" s="8"/>
      <c r="D86" s="65"/>
      <c r="E86" s="65"/>
      <c r="F86" s="7"/>
      <c r="G86" s="66" t="s">
        <v>35</v>
      </c>
      <c r="H86" s="14"/>
      <c r="I86" s="14"/>
      <c r="J86" s="67"/>
      <c r="K86" s="39"/>
      <c r="L86" s="39"/>
      <c r="M86" s="50"/>
      <c r="N86" s="56"/>
    </row>
    <row r="87" s="52" customFormat="true" ht="12" hidden="false" customHeight="true" outlineLevel="0" collapsed="false">
      <c r="A87" s="49"/>
      <c r="B87" s="47"/>
      <c r="C87" s="48"/>
      <c r="D87" s="58" t="s">
        <v>36</v>
      </c>
      <c r="E87" s="58"/>
      <c r="F87" s="68"/>
      <c r="G87" s="69" t="s">
        <v>37</v>
      </c>
      <c r="H87" s="47"/>
      <c r="I87" s="47"/>
      <c r="J87" s="49"/>
      <c r="K87" s="39"/>
      <c r="L87" s="39"/>
      <c r="M87" s="50"/>
      <c r="N87" s="51"/>
    </row>
    <row r="88" s="55" customFormat="true" ht="18" hidden="false" customHeight="true" outlineLevel="0" collapsed="false">
      <c r="A88" s="14" t="s">
        <v>38</v>
      </c>
      <c r="B88" s="14"/>
      <c r="C88" s="65"/>
      <c r="D88" s="65"/>
      <c r="E88" s="70"/>
      <c r="F88" s="70"/>
      <c r="G88" s="70"/>
      <c r="H88" s="14"/>
      <c r="I88" s="14" t="s">
        <v>33</v>
      </c>
      <c r="J88" s="67"/>
      <c r="K88" s="39"/>
      <c r="L88" s="39"/>
      <c r="M88" s="50"/>
      <c r="N88" s="56"/>
    </row>
    <row r="89" s="64" customFormat="true" ht="12" hidden="false" customHeight="true" outlineLevel="0" collapsed="false">
      <c r="A89" s="61"/>
      <c r="B89" s="57"/>
      <c r="C89" s="58" t="s">
        <v>36</v>
      </c>
      <c r="D89" s="58"/>
      <c r="E89" s="59" t="s">
        <v>37</v>
      </c>
      <c r="F89" s="59"/>
      <c r="G89" s="59"/>
      <c r="H89" s="57"/>
      <c r="I89" s="57"/>
      <c r="J89" s="61"/>
      <c r="K89" s="39"/>
      <c r="L89" s="39"/>
      <c r="M89" s="62"/>
      <c r="N89" s="63"/>
    </row>
    <row r="90" s="52" customFormat="true" ht="14.25" hidden="false" customHeight="false" outlineLevel="0" collapsed="false">
      <c r="A90" s="47"/>
      <c r="B90" s="47"/>
      <c r="C90" s="48"/>
      <c r="D90" s="47"/>
      <c r="E90" s="47"/>
      <c r="F90" s="47"/>
      <c r="G90" s="47"/>
      <c r="H90" s="47"/>
      <c r="I90" s="47"/>
      <c r="J90" s="49"/>
      <c r="K90" s="39"/>
      <c r="L90" s="39"/>
      <c r="M90" s="50"/>
      <c r="N90" s="51"/>
    </row>
    <row r="91" s="52" customFormat="true" ht="14.25" hidden="false" customHeight="false" outlineLevel="0" collapsed="false">
      <c r="A91" s="47"/>
      <c r="B91" s="47"/>
      <c r="C91" s="48"/>
      <c r="D91" s="47"/>
      <c r="E91" s="47"/>
      <c r="F91" s="47"/>
      <c r="G91" s="47"/>
      <c r="H91" s="47"/>
      <c r="I91" s="47"/>
      <c r="J91" s="49"/>
      <c r="K91" s="39"/>
      <c r="L91" s="39"/>
      <c r="M91" s="50"/>
      <c r="N91" s="51"/>
    </row>
    <row r="92" s="52" customFormat="true" ht="14.25" hidden="false" customHeight="false" outlineLevel="0" collapsed="false">
      <c r="A92" s="47"/>
      <c r="B92" s="47"/>
      <c r="C92" s="48"/>
      <c r="D92" s="47"/>
      <c r="E92" s="47"/>
      <c r="F92" s="47"/>
      <c r="G92" s="47"/>
      <c r="H92" s="47"/>
      <c r="I92" s="47"/>
      <c r="J92" s="49"/>
      <c r="K92" s="39"/>
      <c r="L92" s="39"/>
      <c r="M92" s="50"/>
      <c r="N92" s="51"/>
    </row>
    <row r="93" s="52" customFormat="true" ht="14.25" hidden="false" customHeight="false" outlineLevel="0" collapsed="false">
      <c r="A93" s="47"/>
      <c r="B93" s="47"/>
      <c r="C93" s="48"/>
      <c r="D93" s="47"/>
      <c r="E93" s="47"/>
      <c r="F93" s="47"/>
      <c r="G93" s="47"/>
      <c r="H93" s="47"/>
      <c r="I93" s="47"/>
      <c r="J93" s="49"/>
      <c r="K93" s="39"/>
      <c r="L93" s="39"/>
      <c r="M93" s="50"/>
      <c r="N93" s="51"/>
    </row>
    <row r="94" s="52" customFormat="true" ht="14.25" hidden="false" customHeight="false" outlineLevel="0" collapsed="false">
      <c r="A94" s="47"/>
      <c r="B94" s="47"/>
      <c r="C94" s="48"/>
      <c r="D94" s="47"/>
      <c r="E94" s="47"/>
      <c r="F94" s="47"/>
      <c r="G94" s="47"/>
      <c r="H94" s="47"/>
      <c r="I94" s="47"/>
      <c r="J94" s="49"/>
      <c r="K94" s="39"/>
      <c r="L94" s="39"/>
      <c r="M94" s="50"/>
      <c r="N94" s="51"/>
    </row>
    <row r="95" customFormat="false" ht="14.25" hidden="false" customHeight="false" outlineLevel="0" collapsed="false">
      <c r="A95" s="10"/>
      <c r="B95" s="10"/>
      <c r="C95" s="19"/>
      <c r="D95" s="10"/>
      <c r="E95" s="10"/>
      <c r="F95" s="10"/>
      <c r="G95" s="10"/>
      <c r="H95" s="10"/>
      <c r="I95" s="10"/>
      <c r="J95" s="71"/>
      <c r="K95" s="39"/>
      <c r="L95" s="39"/>
      <c r="M95" s="50"/>
      <c r="N95" s="51"/>
    </row>
    <row r="96" customFormat="false" ht="14.25" hidden="false" customHeight="false" outlineLevel="0" collapsed="false">
      <c r="A96" s="10"/>
      <c r="B96" s="10"/>
      <c r="C96" s="19"/>
      <c r="D96" s="10"/>
      <c r="E96" s="10"/>
      <c r="F96" s="10"/>
      <c r="G96" s="10"/>
      <c r="H96" s="10"/>
      <c r="I96" s="10"/>
      <c r="J96" s="71"/>
      <c r="K96" s="39"/>
      <c r="L96" s="39"/>
      <c r="M96" s="50"/>
      <c r="N96" s="51"/>
    </row>
    <row r="97" customFormat="false" ht="14.25" hidden="false" customHeight="false" outlineLevel="0" collapsed="false">
      <c r="K97" s="39"/>
      <c r="L97" s="39"/>
      <c r="M97" s="50"/>
      <c r="N97" s="51"/>
    </row>
    <row r="98" customFormat="false" ht="14.25" hidden="false" customHeight="false" outlineLevel="0" collapsed="false">
      <c r="K98" s="39"/>
      <c r="L98" s="39"/>
      <c r="M98" s="50"/>
      <c r="N98" s="51"/>
    </row>
    <row r="99" customFormat="false" ht="14.25" hidden="false" customHeight="false" outlineLevel="0" collapsed="false">
      <c r="K99" s="39"/>
      <c r="L99" s="39"/>
      <c r="M99" s="50"/>
      <c r="N99" s="51"/>
    </row>
    <row r="100" customFormat="false" ht="14.25" hidden="false" customHeight="false" outlineLevel="0" collapsed="false">
      <c r="K100" s="39"/>
      <c r="L100" s="39"/>
      <c r="M100" s="50"/>
      <c r="N100" s="51"/>
    </row>
    <row r="101" customFormat="false" ht="14.25" hidden="false" customHeight="false" outlineLevel="0" collapsed="false">
      <c r="K101" s="39"/>
      <c r="L101" s="39"/>
      <c r="M101" s="50"/>
      <c r="N101" s="51"/>
    </row>
    <row r="102" customFormat="false" ht="14.25" hidden="false" customHeight="false" outlineLevel="0" collapsed="false">
      <c r="K102" s="39"/>
      <c r="L102" s="39"/>
      <c r="M102" s="50"/>
      <c r="N102" s="51"/>
    </row>
    <row r="103" customFormat="false" ht="14.25" hidden="false" customHeight="false" outlineLevel="0" collapsed="false">
      <c r="K103" s="39"/>
      <c r="L103" s="39"/>
      <c r="M103" s="50"/>
      <c r="N103" s="51"/>
    </row>
    <row r="104" customFormat="false" ht="14.25" hidden="false" customHeight="false" outlineLevel="0" collapsed="false">
      <c r="K104" s="39"/>
      <c r="L104" s="39"/>
      <c r="M104" s="50"/>
      <c r="N104" s="51"/>
    </row>
    <row r="105" customFormat="false" ht="14.25" hidden="false" customHeight="false" outlineLevel="0" collapsed="false">
      <c r="K105" s="39"/>
      <c r="L105" s="39"/>
      <c r="M105" s="50"/>
      <c r="N105" s="51"/>
    </row>
    <row r="106" customFormat="false" ht="14.25" hidden="false" customHeight="false" outlineLevel="0" collapsed="false">
      <c r="K106" s="39"/>
      <c r="L106" s="39"/>
      <c r="M106" s="50"/>
      <c r="N106" s="51"/>
    </row>
    <row r="107" customFormat="false" ht="14.25" hidden="false" customHeight="false" outlineLevel="0" collapsed="false">
      <c r="K107" s="39"/>
      <c r="L107" s="39"/>
      <c r="M107" s="50"/>
      <c r="N107" s="51"/>
    </row>
    <row r="108" customFormat="false" ht="14.25" hidden="false" customHeight="false" outlineLevel="0" collapsed="false">
      <c r="K108" s="39"/>
      <c r="L108" s="39"/>
      <c r="M108" s="50"/>
      <c r="N108" s="51"/>
    </row>
    <row r="109" customFormat="false" ht="14.25" hidden="false" customHeight="false" outlineLevel="0" collapsed="false">
      <c r="K109" s="39"/>
      <c r="L109" s="39"/>
      <c r="M109" s="50"/>
      <c r="N109" s="51"/>
    </row>
    <row r="110" customFormat="false" ht="14.25" hidden="false" customHeight="false" outlineLevel="0" collapsed="false">
      <c r="K110" s="39"/>
      <c r="L110" s="39"/>
      <c r="M110" s="50"/>
      <c r="N110" s="51"/>
    </row>
    <row r="111" customFormat="false" ht="14.25" hidden="false" customHeight="false" outlineLevel="0" collapsed="false">
      <c r="K111" s="39"/>
      <c r="L111" s="39"/>
      <c r="M111" s="50"/>
      <c r="N111" s="51"/>
    </row>
    <row r="112" customFormat="false" ht="14.25" hidden="false" customHeight="false" outlineLevel="0" collapsed="false">
      <c r="K112" s="39"/>
      <c r="L112" s="39"/>
      <c r="M112" s="50"/>
      <c r="N112" s="51"/>
    </row>
    <row r="113" customFormat="false" ht="14.25" hidden="false" customHeight="false" outlineLevel="0" collapsed="false">
      <c r="K113" s="39"/>
      <c r="L113" s="39"/>
      <c r="M113" s="50"/>
      <c r="N113" s="51"/>
    </row>
    <row r="114" customFormat="false" ht="14.25" hidden="false" customHeight="false" outlineLevel="0" collapsed="false">
      <c r="K114" s="39"/>
      <c r="L114" s="39"/>
      <c r="M114" s="50"/>
      <c r="N114" s="51"/>
    </row>
    <row r="115" customFormat="false" ht="14.25" hidden="false" customHeight="false" outlineLevel="0" collapsed="false">
      <c r="K115" s="39"/>
      <c r="L115" s="39"/>
      <c r="M115" s="50"/>
      <c r="N115" s="51"/>
    </row>
    <row r="116" customFormat="false" ht="14.25" hidden="false" customHeight="false" outlineLevel="0" collapsed="false">
      <c r="K116" s="39"/>
      <c r="L116" s="39"/>
      <c r="M116" s="50"/>
      <c r="N116" s="51"/>
    </row>
    <row r="117" customFormat="false" ht="14.25" hidden="false" customHeight="false" outlineLevel="0" collapsed="false">
      <c r="K117" s="39"/>
      <c r="L117" s="39"/>
      <c r="M117" s="50"/>
      <c r="N117" s="51"/>
    </row>
    <row r="118" customFormat="false" ht="14.25" hidden="false" customHeight="false" outlineLevel="0" collapsed="false">
      <c r="K118" s="39"/>
      <c r="L118" s="39"/>
      <c r="M118" s="50"/>
      <c r="N118" s="51"/>
    </row>
    <row r="119" customFormat="false" ht="14.25" hidden="false" customHeight="false" outlineLevel="0" collapsed="false">
      <c r="K119" s="39"/>
      <c r="L119" s="39"/>
      <c r="M119" s="50"/>
      <c r="N119" s="51"/>
    </row>
    <row r="120" customFormat="false" ht="14.25" hidden="false" customHeight="false" outlineLevel="0" collapsed="false">
      <c r="K120" s="39"/>
      <c r="L120" s="39"/>
      <c r="M120" s="50"/>
      <c r="N120" s="51"/>
    </row>
    <row r="121" customFormat="false" ht="14.25" hidden="false" customHeight="false" outlineLevel="0" collapsed="false">
      <c r="K121" s="39"/>
      <c r="L121" s="39"/>
      <c r="M121" s="50"/>
      <c r="N121" s="51"/>
    </row>
    <row r="122" customFormat="false" ht="14.25" hidden="false" customHeight="false" outlineLevel="0" collapsed="false">
      <c r="K122" s="39"/>
      <c r="L122" s="39"/>
      <c r="M122" s="50"/>
      <c r="N122" s="51"/>
    </row>
    <row r="123" customFormat="false" ht="14.25" hidden="false" customHeight="false" outlineLevel="0" collapsed="false">
      <c r="K123" s="39"/>
      <c r="L123" s="39"/>
      <c r="M123" s="50"/>
      <c r="N123" s="51"/>
    </row>
    <row r="124" customFormat="false" ht="14.25" hidden="false" customHeight="false" outlineLevel="0" collapsed="false">
      <c r="K124" s="39"/>
      <c r="L124" s="39"/>
      <c r="M124" s="50"/>
      <c r="N124" s="51"/>
    </row>
    <row r="125" customFormat="false" ht="14.25" hidden="false" customHeight="false" outlineLevel="0" collapsed="false">
      <c r="K125" s="39"/>
      <c r="L125" s="39"/>
      <c r="M125" s="50"/>
      <c r="N125" s="51"/>
    </row>
    <row r="126" customFormat="false" ht="14.25" hidden="false" customHeight="false" outlineLevel="0" collapsed="false">
      <c r="K126" s="39"/>
      <c r="L126" s="39"/>
      <c r="M126" s="50"/>
      <c r="N126" s="51"/>
    </row>
    <row r="127" customFormat="false" ht="14.25" hidden="false" customHeight="false" outlineLevel="0" collapsed="false">
      <c r="K127" s="39"/>
      <c r="L127" s="39"/>
      <c r="M127" s="50"/>
      <c r="N127" s="51"/>
    </row>
    <row r="128" customFormat="false" ht="14.25" hidden="false" customHeight="false" outlineLevel="0" collapsed="false">
      <c r="K128" s="39"/>
      <c r="L128" s="39"/>
      <c r="M128" s="50"/>
      <c r="N128" s="51"/>
    </row>
    <row r="129" customFormat="false" ht="14.25" hidden="false" customHeight="false" outlineLevel="0" collapsed="false">
      <c r="K129" s="39"/>
      <c r="L129" s="39"/>
      <c r="M129" s="50"/>
      <c r="N129" s="51"/>
    </row>
    <row r="130" customFormat="false" ht="14.25" hidden="false" customHeight="false" outlineLevel="0" collapsed="false">
      <c r="K130" s="39"/>
      <c r="L130" s="39"/>
      <c r="M130" s="50"/>
      <c r="N130" s="51"/>
    </row>
    <row r="131" customFormat="false" ht="14.25" hidden="false" customHeight="false" outlineLevel="0" collapsed="false">
      <c r="K131" s="39"/>
      <c r="L131" s="39"/>
      <c r="M131" s="50"/>
      <c r="N131" s="51"/>
    </row>
    <row r="132" customFormat="false" ht="14.25" hidden="false" customHeight="false" outlineLevel="0" collapsed="false">
      <c r="K132" s="39"/>
      <c r="L132" s="39"/>
      <c r="M132" s="50"/>
      <c r="N132" s="51"/>
    </row>
    <row r="133" customFormat="false" ht="14.25" hidden="false" customHeight="false" outlineLevel="0" collapsed="false">
      <c r="K133" s="39"/>
      <c r="L133" s="39"/>
      <c r="M133" s="50"/>
      <c r="N133" s="51"/>
    </row>
    <row r="134" customFormat="false" ht="14.25" hidden="false" customHeight="false" outlineLevel="0" collapsed="false">
      <c r="K134" s="39"/>
      <c r="L134" s="39"/>
      <c r="M134" s="50"/>
      <c r="N134" s="51"/>
    </row>
    <row r="135" customFormat="false" ht="14.25" hidden="false" customHeight="false" outlineLevel="0" collapsed="false">
      <c r="K135" s="39"/>
      <c r="L135" s="39"/>
      <c r="M135" s="50"/>
      <c r="N135" s="51"/>
    </row>
    <row r="136" customFormat="false" ht="14.25" hidden="false" customHeight="false" outlineLevel="0" collapsed="false">
      <c r="K136" s="39"/>
      <c r="L136" s="39"/>
      <c r="M136" s="50"/>
      <c r="N136" s="51"/>
    </row>
    <row r="137" customFormat="false" ht="14.25" hidden="false" customHeight="false" outlineLevel="0" collapsed="false">
      <c r="K137" s="39"/>
      <c r="L137" s="39"/>
      <c r="M137" s="50"/>
      <c r="N137" s="51"/>
    </row>
    <row r="138" customFormat="false" ht="14.25" hidden="false" customHeight="false" outlineLevel="0" collapsed="false">
      <c r="K138" s="39"/>
      <c r="L138" s="39"/>
      <c r="M138" s="50"/>
      <c r="N138" s="51"/>
    </row>
    <row r="139" customFormat="false" ht="14.25" hidden="false" customHeight="false" outlineLevel="0" collapsed="false">
      <c r="K139" s="39"/>
      <c r="L139" s="39"/>
      <c r="M139" s="50"/>
      <c r="N139" s="51"/>
    </row>
    <row r="140" customFormat="false" ht="14.25" hidden="false" customHeight="false" outlineLevel="0" collapsed="false">
      <c r="K140" s="39"/>
      <c r="L140" s="39"/>
      <c r="M140" s="50"/>
      <c r="N140" s="51"/>
    </row>
    <row r="141" customFormat="false" ht="14.25" hidden="false" customHeight="false" outlineLevel="0" collapsed="false">
      <c r="K141" s="39"/>
      <c r="L141" s="39"/>
      <c r="M141" s="50"/>
      <c r="N141" s="51"/>
    </row>
    <row r="142" customFormat="false" ht="14.25" hidden="false" customHeight="false" outlineLevel="0" collapsed="false">
      <c r="K142" s="39"/>
      <c r="L142" s="39"/>
      <c r="M142" s="50"/>
      <c r="N142" s="51"/>
    </row>
    <row r="143" customFormat="false" ht="14.25" hidden="false" customHeight="false" outlineLevel="0" collapsed="false">
      <c r="K143" s="39"/>
      <c r="L143" s="39"/>
      <c r="M143" s="50"/>
      <c r="N143" s="51"/>
    </row>
    <row r="144" customFormat="false" ht="14.25" hidden="false" customHeight="false" outlineLevel="0" collapsed="false">
      <c r="K144" s="39"/>
      <c r="L144" s="39"/>
      <c r="M144" s="50"/>
      <c r="N144" s="51"/>
    </row>
    <row r="145" customFormat="false" ht="14.25" hidden="false" customHeight="false" outlineLevel="0" collapsed="false">
      <c r="K145" s="39"/>
      <c r="L145" s="39"/>
      <c r="M145" s="50"/>
      <c r="N145" s="51"/>
    </row>
    <row r="146" customFormat="false" ht="14.25" hidden="false" customHeight="false" outlineLevel="0" collapsed="false">
      <c r="K146" s="39"/>
      <c r="L146" s="39"/>
      <c r="M146" s="50"/>
      <c r="N146" s="51"/>
    </row>
    <row r="147" customFormat="false" ht="14.25" hidden="false" customHeight="false" outlineLevel="0" collapsed="false">
      <c r="K147" s="39"/>
      <c r="L147" s="39"/>
      <c r="M147" s="50"/>
      <c r="N147" s="51"/>
    </row>
    <row r="148" customFormat="false" ht="14.25" hidden="false" customHeight="false" outlineLevel="0" collapsed="false">
      <c r="K148" s="39"/>
      <c r="L148" s="39"/>
      <c r="M148" s="50"/>
      <c r="N148" s="51"/>
    </row>
    <row r="149" customFormat="false" ht="14.25" hidden="false" customHeight="false" outlineLevel="0" collapsed="false">
      <c r="K149" s="39"/>
      <c r="L149" s="39"/>
      <c r="M149" s="50"/>
      <c r="N149" s="51"/>
    </row>
    <row r="150" customFormat="false" ht="14.25" hidden="false" customHeight="false" outlineLevel="0" collapsed="false">
      <c r="K150" s="39"/>
      <c r="L150" s="39"/>
      <c r="M150" s="50"/>
      <c r="N150" s="51"/>
    </row>
    <row r="151" customFormat="false" ht="14.25" hidden="false" customHeight="false" outlineLevel="0" collapsed="false">
      <c r="K151" s="39"/>
      <c r="L151" s="39"/>
      <c r="M151" s="50"/>
      <c r="N151" s="51"/>
    </row>
    <row r="152" customFormat="false" ht="14.25" hidden="false" customHeight="false" outlineLevel="0" collapsed="false">
      <c r="K152" s="39"/>
      <c r="L152" s="39"/>
      <c r="M152" s="50"/>
      <c r="N152" s="51"/>
    </row>
    <row r="153" customFormat="false" ht="14.25" hidden="false" customHeight="false" outlineLevel="0" collapsed="false">
      <c r="K153" s="39"/>
      <c r="L153" s="39"/>
      <c r="M153" s="50"/>
      <c r="N153" s="51"/>
    </row>
    <row r="154" customFormat="false" ht="14.25" hidden="false" customHeight="false" outlineLevel="0" collapsed="false">
      <c r="K154" s="39"/>
      <c r="L154" s="39"/>
      <c r="M154" s="50"/>
      <c r="N154" s="51"/>
    </row>
    <row r="155" customFormat="false" ht="14.25" hidden="false" customHeight="false" outlineLevel="0" collapsed="false">
      <c r="K155" s="39"/>
      <c r="L155" s="39"/>
      <c r="M155" s="50"/>
      <c r="N155" s="51"/>
    </row>
    <row r="156" customFormat="false" ht="14.25" hidden="false" customHeight="false" outlineLevel="0" collapsed="false">
      <c r="K156" s="39"/>
      <c r="L156" s="39"/>
      <c r="M156" s="50"/>
      <c r="N156" s="51"/>
    </row>
    <row r="157" customFormat="false" ht="14.25" hidden="false" customHeight="false" outlineLevel="0" collapsed="false">
      <c r="K157" s="39"/>
      <c r="L157" s="39"/>
      <c r="M157" s="50"/>
      <c r="N157" s="51"/>
    </row>
    <row r="158" customFormat="false" ht="14.25" hidden="false" customHeight="false" outlineLevel="0" collapsed="false">
      <c r="K158" s="39"/>
      <c r="L158" s="39"/>
      <c r="M158" s="50"/>
      <c r="N158" s="51"/>
    </row>
    <row r="159" customFormat="false" ht="14.25" hidden="false" customHeight="false" outlineLevel="0" collapsed="false">
      <c r="K159" s="39"/>
      <c r="L159" s="39"/>
      <c r="M159" s="50"/>
      <c r="N159" s="51"/>
    </row>
    <row r="160" customFormat="false" ht="14.25" hidden="false" customHeight="false" outlineLevel="0" collapsed="false">
      <c r="K160" s="39"/>
      <c r="L160" s="39"/>
      <c r="M160" s="50"/>
      <c r="N160" s="51"/>
    </row>
    <row r="161" customFormat="false" ht="14.25" hidden="false" customHeight="false" outlineLevel="0" collapsed="false">
      <c r="K161" s="39"/>
      <c r="L161" s="39"/>
      <c r="M161" s="50"/>
      <c r="N161" s="51"/>
    </row>
    <row r="162" customFormat="false" ht="14.25" hidden="false" customHeight="false" outlineLevel="0" collapsed="false">
      <c r="K162" s="39"/>
      <c r="L162" s="39"/>
      <c r="M162" s="50"/>
      <c r="N162" s="51"/>
    </row>
    <row r="163" customFormat="false" ht="14.25" hidden="false" customHeight="false" outlineLevel="0" collapsed="false">
      <c r="K163" s="39"/>
      <c r="L163" s="39"/>
      <c r="M163" s="50"/>
      <c r="N163" s="51"/>
    </row>
    <row r="164" customFormat="false" ht="14.25" hidden="false" customHeight="false" outlineLevel="0" collapsed="false">
      <c r="K164" s="39"/>
      <c r="L164" s="39"/>
      <c r="M164" s="50"/>
      <c r="N164" s="51"/>
    </row>
    <row r="165" customFormat="false" ht="14.25" hidden="false" customHeight="false" outlineLevel="0" collapsed="false">
      <c r="K165" s="39"/>
      <c r="L165" s="39"/>
      <c r="M165" s="50"/>
      <c r="N165" s="51"/>
    </row>
    <row r="166" customFormat="false" ht="14.25" hidden="false" customHeight="false" outlineLevel="0" collapsed="false">
      <c r="K166" s="39"/>
      <c r="L166" s="39"/>
      <c r="M166" s="50"/>
      <c r="N166" s="51"/>
    </row>
    <row r="167" customFormat="false" ht="14.25" hidden="false" customHeight="false" outlineLevel="0" collapsed="false">
      <c r="K167" s="39"/>
      <c r="L167" s="39"/>
      <c r="M167" s="50"/>
      <c r="N167" s="51"/>
    </row>
    <row r="168" customFormat="false" ht="14.25" hidden="false" customHeight="false" outlineLevel="0" collapsed="false">
      <c r="K168" s="39"/>
      <c r="L168" s="39"/>
      <c r="M168" s="50"/>
      <c r="N168" s="51"/>
    </row>
    <row r="169" customFormat="false" ht="14.25" hidden="false" customHeight="false" outlineLevel="0" collapsed="false">
      <c r="K169" s="39"/>
      <c r="L169" s="39"/>
      <c r="M169" s="50"/>
      <c r="N169" s="51"/>
    </row>
    <row r="170" customFormat="false" ht="14.25" hidden="false" customHeight="false" outlineLevel="0" collapsed="false">
      <c r="K170" s="39"/>
      <c r="L170" s="39"/>
      <c r="M170" s="50"/>
      <c r="N170" s="51"/>
    </row>
    <row r="171" customFormat="false" ht="14.25" hidden="false" customHeight="false" outlineLevel="0" collapsed="false">
      <c r="K171" s="39"/>
      <c r="L171" s="39"/>
      <c r="M171" s="50"/>
      <c r="N171" s="51"/>
    </row>
    <row r="172" customFormat="false" ht="14.25" hidden="false" customHeight="false" outlineLevel="0" collapsed="false">
      <c r="K172" s="39"/>
      <c r="L172" s="39"/>
      <c r="M172" s="50"/>
      <c r="N172" s="51"/>
    </row>
    <row r="173" customFormat="false" ht="14.25" hidden="false" customHeight="false" outlineLevel="0" collapsed="false">
      <c r="K173" s="39"/>
      <c r="L173" s="39"/>
      <c r="M173" s="50"/>
      <c r="N173" s="51"/>
    </row>
    <row r="174" customFormat="false" ht="14.25" hidden="false" customHeight="false" outlineLevel="0" collapsed="false">
      <c r="K174" s="39"/>
      <c r="L174" s="39"/>
      <c r="M174" s="50"/>
      <c r="N174" s="51"/>
    </row>
    <row r="175" customFormat="false" ht="14.25" hidden="false" customHeight="false" outlineLevel="0" collapsed="false">
      <c r="K175" s="39"/>
      <c r="L175" s="39"/>
      <c r="M175" s="50"/>
      <c r="N175" s="51"/>
    </row>
    <row r="176" customFormat="false" ht="14.25" hidden="false" customHeight="false" outlineLevel="0" collapsed="false">
      <c r="K176" s="39"/>
      <c r="L176" s="39"/>
      <c r="M176" s="50"/>
      <c r="N176" s="51"/>
    </row>
    <row r="177" customFormat="false" ht="14.25" hidden="false" customHeight="false" outlineLevel="0" collapsed="false">
      <c r="K177" s="39"/>
      <c r="L177" s="39"/>
      <c r="M177" s="50"/>
      <c r="N177" s="51"/>
    </row>
    <row r="178" customFormat="false" ht="14.25" hidden="false" customHeight="false" outlineLevel="0" collapsed="false">
      <c r="K178" s="39"/>
      <c r="L178" s="39"/>
      <c r="M178" s="50"/>
      <c r="N178" s="51"/>
    </row>
    <row r="179" customFormat="false" ht="14.25" hidden="false" customHeight="false" outlineLevel="0" collapsed="false">
      <c r="K179" s="39"/>
      <c r="L179" s="39"/>
      <c r="M179" s="50"/>
      <c r="N179" s="51"/>
    </row>
    <row r="180" customFormat="false" ht="14.25" hidden="false" customHeight="false" outlineLevel="0" collapsed="false">
      <c r="K180" s="39"/>
      <c r="L180" s="39"/>
      <c r="M180" s="50"/>
      <c r="N180" s="51"/>
    </row>
    <row r="181" customFormat="false" ht="14.25" hidden="false" customHeight="false" outlineLevel="0" collapsed="false">
      <c r="K181" s="39"/>
      <c r="L181" s="39"/>
      <c r="M181" s="50"/>
      <c r="N181" s="51"/>
    </row>
    <row r="182" customFormat="false" ht="14.25" hidden="false" customHeight="false" outlineLevel="0" collapsed="false">
      <c r="K182" s="39"/>
      <c r="L182" s="39"/>
      <c r="M182" s="50"/>
      <c r="N182" s="51"/>
    </row>
    <row r="183" customFormat="false" ht="14.25" hidden="false" customHeight="false" outlineLevel="0" collapsed="false">
      <c r="K183" s="39"/>
      <c r="L183" s="39"/>
      <c r="M183" s="50"/>
      <c r="N183" s="51"/>
    </row>
    <row r="184" customFormat="false" ht="14.25" hidden="false" customHeight="false" outlineLevel="0" collapsed="false">
      <c r="K184" s="39"/>
      <c r="L184" s="39"/>
      <c r="M184" s="50"/>
      <c r="N184" s="51"/>
    </row>
    <row r="185" customFormat="false" ht="14.25" hidden="false" customHeight="false" outlineLevel="0" collapsed="false">
      <c r="K185" s="39"/>
      <c r="L185" s="39"/>
      <c r="M185" s="50"/>
      <c r="N185" s="51"/>
    </row>
    <row r="186" customFormat="false" ht="14.25" hidden="false" customHeight="false" outlineLevel="0" collapsed="false">
      <c r="K186" s="39"/>
      <c r="L186" s="39"/>
      <c r="M186" s="50"/>
      <c r="N186" s="51"/>
    </row>
    <row r="187" customFormat="false" ht="14.25" hidden="false" customHeight="false" outlineLevel="0" collapsed="false">
      <c r="K187" s="39"/>
      <c r="L187" s="39"/>
      <c r="M187" s="50"/>
      <c r="N187" s="51"/>
    </row>
    <row r="188" customFormat="false" ht="14.25" hidden="false" customHeight="false" outlineLevel="0" collapsed="false">
      <c r="K188" s="39"/>
      <c r="L188" s="39"/>
      <c r="M188" s="50"/>
      <c r="N188" s="51"/>
    </row>
    <row r="189" customFormat="false" ht="14.25" hidden="false" customHeight="false" outlineLevel="0" collapsed="false">
      <c r="K189" s="39"/>
      <c r="L189" s="39"/>
      <c r="M189" s="50"/>
      <c r="N189" s="51"/>
    </row>
    <row r="190" customFormat="false" ht="14.25" hidden="false" customHeight="false" outlineLevel="0" collapsed="false">
      <c r="K190" s="39"/>
      <c r="L190" s="39"/>
      <c r="M190" s="50"/>
      <c r="N190" s="51"/>
    </row>
    <row r="191" customFormat="false" ht="14.25" hidden="false" customHeight="false" outlineLevel="0" collapsed="false">
      <c r="K191" s="39"/>
      <c r="L191" s="39"/>
      <c r="M191" s="50"/>
      <c r="N191" s="51"/>
    </row>
    <row r="192" customFormat="false" ht="14.25" hidden="false" customHeight="false" outlineLevel="0" collapsed="false">
      <c r="K192" s="39"/>
      <c r="L192" s="39"/>
      <c r="M192" s="50"/>
      <c r="N192" s="51"/>
    </row>
    <row r="193" customFormat="false" ht="14.25" hidden="false" customHeight="false" outlineLevel="0" collapsed="false">
      <c r="K193" s="39"/>
      <c r="L193" s="39"/>
      <c r="M193" s="50"/>
      <c r="N193" s="51"/>
    </row>
    <row r="194" customFormat="false" ht="14.25" hidden="false" customHeight="false" outlineLevel="0" collapsed="false">
      <c r="K194" s="39"/>
      <c r="L194" s="39"/>
      <c r="M194" s="50"/>
      <c r="N194" s="51"/>
    </row>
    <row r="195" customFormat="false" ht="14.25" hidden="false" customHeight="false" outlineLevel="0" collapsed="false">
      <c r="K195" s="39"/>
      <c r="L195" s="39"/>
      <c r="M195" s="50"/>
      <c r="N195" s="51"/>
    </row>
    <row r="196" customFormat="false" ht="14.25" hidden="false" customHeight="false" outlineLevel="0" collapsed="false">
      <c r="K196" s="39"/>
      <c r="L196" s="39"/>
      <c r="M196" s="50"/>
      <c r="N196" s="51"/>
    </row>
    <row r="197" customFormat="false" ht="14.25" hidden="false" customHeight="false" outlineLevel="0" collapsed="false">
      <c r="K197" s="39"/>
      <c r="L197" s="39"/>
      <c r="M197" s="50"/>
      <c r="N197" s="51"/>
    </row>
    <row r="198" customFormat="false" ht="14.25" hidden="false" customHeight="false" outlineLevel="0" collapsed="false">
      <c r="K198" s="39"/>
      <c r="L198" s="39"/>
      <c r="M198" s="50"/>
      <c r="N198" s="51"/>
    </row>
    <row r="199" customFormat="false" ht="14.25" hidden="false" customHeight="false" outlineLevel="0" collapsed="false">
      <c r="K199" s="39"/>
      <c r="L199" s="39"/>
      <c r="M199" s="50"/>
      <c r="N199" s="51"/>
    </row>
    <row r="200" customFormat="false" ht="14.25" hidden="false" customHeight="false" outlineLevel="0" collapsed="false">
      <c r="K200" s="39"/>
      <c r="L200" s="39"/>
      <c r="M200" s="50"/>
      <c r="N200" s="51"/>
    </row>
    <row r="201" customFormat="false" ht="14.25" hidden="false" customHeight="false" outlineLevel="0" collapsed="false">
      <c r="K201" s="72"/>
      <c r="L201" s="51"/>
      <c r="M201" s="50"/>
      <c r="N201" s="51"/>
    </row>
    <row r="202" customFormat="false" ht="14.25" hidden="false" customHeight="false" outlineLevel="0" collapsed="false">
      <c r="K202" s="72"/>
      <c r="L202" s="51"/>
      <c r="M202" s="50"/>
      <c r="N202" s="51"/>
    </row>
    <row r="203" customFormat="false" ht="14.25" hidden="false" customHeight="false" outlineLevel="0" collapsed="false">
      <c r="K203" s="72"/>
      <c r="L203" s="51"/>
      <c r="M203" s="50"/>
      <c r="N203" s="51"/>
    </row>
    <row r="204" customFormat="false" ht="14.25" hidden="false" customHeight="false" outlineLevel="0" collapsed="false">
      <c r="K204" s="72"/>
      <c r="L204" s="51"/>
      <c r="M204" s="50"/>
      <c r="N204" s="51"/>
    </row>
    <row r="205" customFormat="false" ht="14.25" hidden="false" customHeight="false" outlineLevel="0" collapsed="false">
      <c r="K205" s="72"/>
      <c r="L205" s="51"/>
      <c r="M205" s="50"/>
      <c r="N205" s="51"/>
    </row>
    <row r="206" customFormat="false" ht="14.25" hidden="false" customHeight="false" outlineLevel="0" collapsed="false">
      <c r="K206" s="72"/>
      <c r="L206" s="51"/>
      <c r="M206" s="50"/>
      <c r="N206" s="51"/>
    </row>
    <row r="207" customFormat="false" ht="14.25" hidden="false" customHeight="false" outlineLevel="0" collapsed="false">
      <c r="K207" s="72"/>
      <c r="L207" s="51"/>
      <c r="M207" s="50"/>
      <c r="N207" s="51"/>
    </row>
    <row r="208" customFormat="false" ht="14.25" hidden="false" customHeight="false" outlineLevel="0" collapsed="false">
      <c r="K208" s="72"/>
      <c r="L208" s="51"/>
      <c r="M208" s="50"/>
      <c r="N208" s="51"/>
    </row>
    <row r="209" customFormat="false" ht="14.25" hidden="false" customHeight="false" outlineLevel="0" collapsed="false">
      <c r="K209" s="72"/>
      <c r="L209" s="51"/>
      <c r="M209" s="50"/>
      <c r="N209" s="51"/>
    </row>
    <row r="210" customFormat="false" ht="14.25" hidden="false" customHeight="false" outlineLevel="0" collapsed="false">
      <c r="K210" s="72"/>
      <c r="L210" s="51"/>
      <c r="M210" s="50"/>
      <c r="N210" s="51"/>
    </row>
    <row r="211" customFormat="false" ht="14.25" hidden="false" customHeight="false" outlineLevel="0" collapsed="false">
      <c r="K211" s="72"/>
      <c r="L211" s="51"/>
      <c r="M211" s="50"/>
      <c r="N211" s="51"/>
    </row>
    <row r="212" customFormat="false" ht="14.25" hidden="false" customHeight="false" outlineLevel="0" collapsed="false">
      <c r="K212" s="72"/>
      <c r="L212" s="51"/>
      <c r="M212" s="50"/>
      <c r="N212" s="51"/>
    </row>
    <row r="213" customFormat="false" ht="14.25" hidden="false" customHeight="false" outlineLevel="0" collapsed="false">
      <c r="K213" s="72"/>
      <c r="L213" s="51"/>
      <c r="M213" s="50"/>
      <c r="N213" s="51"/>
    </row>
    <row r="214" customFormat="false" ht="14.25" hidden="false" customHeight="false" outlineLevel="0" collapsed="false">
      <c r="K214" s="72"/>
      <c r="L214" s="51"/>
      <c r="M214" s="50"/>
      <c r="N214" s="51"/>
    </row>
    <row r="215" customFormat="false" ht="14.25" hidden="false" customHeight="false" outlineLevel="0" collapsed="false">
      <c r="K215" s="72"/>
      <c r="L215" s="51"/>
      <c r="M215" s="50"/>
      <c r="N215" s="51"/>
    </row>
    <row r="216" customFormat="false" ht="14.25" hidden="false" customHeight="false" outlineLevel="0" collapsed="false">
      <c r="K216" s="72"/>
      <c r="L216" s="51"/>
      <c r="M216" s="50"/>
      <c r="N216" s="51"/>
    </row>
    <row r="217" customFormat="false" ht="14.25" hidden="false" customHeight="false" outlineLevel="0" collapsed="false">
      <c r="K217" s="72"/>
      <c r="L217" s="51"/>
      <c r="M217" s="50"/>
      <c r="N217" s="51"/>
    </row>
    <row r="218" customFormat="false" ht="14.25" hidden="false" customHeight="false" outlineLevel="0" collapsed="false">
      <c r="K218" s="72"/>
      <c r="L218" s="51"/>
      <c r="M218" s="50"/>
      <c r="N218" s="51"/>
    </row>
    <row r="219" customFormat="false" ht="14.25" hidden="false" customHeight="false" outlineLevel="0" collapsed="false">
      <c r="K219" s="72"/>
      <c r="L219" s="51"/>
      <c r="M219" s="50"/>
      <c r="N219" s="51"/>
    </row>
    <row r="220" customFormat="false" ht="14.25" hidden="false" customHeight="false" outlineLevel="0" collapsed="false">
      <c r="K220" s="72"/>
      <c r="L220" s="51"/>
      <c r="M220" s="50"/>
      <c r="N220" s="51"/>
    </row>
    <row r="221" customFormat="false" ht="14.25" hidden="false" customHeight="false" outlineLevel="0" collapsed="false">
      <c r="K221" s="72"/>
      <c r="L221" s="51"/>
      <c r="M221" s="50"/>
      <c r="N221" s="51"/>
    </row>
    <row r="222" customFormat="false" ht="14.25" hidden="false" customHeight="false" outlineLevel="0" collapsed="false">
      <c r="K222" s="72"/>
      <c r="L222" s="51"/>
      <c r="M222" s="50"/>
      <c r="N222" s="51"/>
    </row>
    <row r="223" customFormat="false" ht="14.25" hidden="false" customHeight="false" outlineLevel="0" collapsed="false">
      <c r="K223" s="72"/>
      <c r="L223" s="51"/>
      <c r="M223" s="50"/>
      <c r="N223" s="51"/>
    </row>
    <row r="224" customFormat="false" ht="14.25" hidden="false" customHeight="false" outlineLevel="0" collapsed="false">
      <c r="K224" s="72"/>
      <c r="L224" s="51"/>
      <c r="M224" s="50"/>
      <c r="N224" s="51"/>
    </row>
    <row r="225" customFormat="false" ht="14.25" hidden="false" customHeight="false" outlineLevel="0" collapsed="false">
      <c r="K225" s="72"/>
      <c r="L225" s="51"/>
      <c r="M225" s="50"/>
      <c r="N225" s="51"/>
    </row>
    <row r="226" customFormat="false" ht="14.25" hidden="false" customHeight="false" outlineLevel="0" collapsed="false">
      <c r="K226" s="72"/>
      <c r="L226" s="51"/>
      <c r="M226" s="50"/>
      <c r="N226" s="51"/>
    </row>
    <row r="227" customFormat="false" ht="14.25" hidden="false" customHeight="false" outlineLevel="0" collapsed="false">
      <c r="K227" s="72"/>
      <c r="L227" s="51"/>
      <c r="M227" s="50"/>
      <c r="N227" s="51"/>
    </row>
    <row r="228" customFormat="false" ht="14.25" hidden="false" customHeight="false" outlineLevel="0" collapsed="false">
      <c r="K228" s="72"/>
      <c r="L228" s="51"/>
      <c r="M228" s="50"/>
      <c r="N228" s="51"/>
    </row>
    <row r="229" customFormat="false" ht="14.25" hidden="false" customHeight="false" outlineLevel="0" collapsed="false">
      <c r="K229" s="72"/>
      <c r="L229" s="51"/>
      <c r="M229" s="50"/>
      <c r="N229" s="51"/>
    </row>
    <row r="230" customFormat="false" ht="14.25" hidden="false" customHeight="false" outlineLevel="0" collapsed="false">
      <c r="K230" s="72"/>
      <c r="L230" s="51"/>
      <c r="M230" s="50"/>
      <c r="N230" s="51"/>
    </row>
    <row r="231" customFormat="false" ht="14.25" hidden="false" customHeight="false" outlineLevel="0" collapsed="false">
      <c r="K231" s="72"/>
      <c r="L231" s="51"/>
      <c r="M231" s="50"/>
      <c r="N231" s="51"/>
    </row>
    <row r="232" customFormat="false" ht="14.25" hidden="false" customHeight="false" outlineLevel="0" collapsed="false">
      <c r="K232" s="72"/>
      <c r="L232" s="51"/>
      <c r="M232" s="50"/>
      <c r="N232" s="51"/>
    </row>
    <row r="233" customFormat="false" ht="14.25" hidden="false" customHeight="false" outlineLevel="0" collapsed="false">
      <c r="K233" s="72"/>
      <c r="L233" s="51"/>
      <c r="M233" s="50"/>
      <c r="N233" s="51"/>
    </row>
    <row r="234" customFormat="false" ht="14.25" hidden="false" customHeight="false" outlineLevel="0" collapsed="false">
      <c r="K234" s="72"/>
      <c r="L234" s="51"/>
      <c r="M234" s="50"/>
      <c r="N234" s="51"/>
    </row>
    <row r="235" customFormat="false" ht="14.25" hidden="false" customHeight="false" outlineLevel="0" collapsed="false">
      <c r="K235" s="72"/>
      <c r="L235" s="51"/>
      <c r="M235" s="50"/>
      <c r="N235" s="51"/>
    </row>
    <row r="236" customFormat="false" ht="14.25" hidden="false" customHeight="false" outlineLevel="0" collapsed="false">
      <c r="K236" s="72"/>
      <c r="L236" s="51"/>
      <c r="M236" s="50"/>
      <c r="N236" s="51"/>
    </row>
    <row r="237" customFormat="false" ht="14.25" hidden="false" customHeight="false" outlineLevel="0" collapsed="false">
      <c r="K237" s="72"/>
      <c r="L237" s="51"/>
      <c r="M237" s="50"/>
      <c r="N237" s="51"/>
    </row>
    <row r="238" customFormat="false" ht="14.25" hidden="false" customHeight="false" outlineLevel="0" collapsed="false">
      <c r="K238" s="72"/>
      <c r="L238" s="51"/>
      <c r="M238" s="50"/>
      <c r="N238" s="51"/>
    </row>
    <row r="239" customFormat="false" ht="14.25" hidden="false" customHeight="false" outlineLevel="0" collapsed="false">
      <c r="K239" s="72"/>
      <c r="L239" s="51"/>
      <c r="M239" s="50"/>
      <c r="N239" s="51"/>
    </row>
    <row r="240" customFormat="false" ht="14.25" hidden="false" customHeight="false" outlineLevel="0" collapsed="false">
      <c r="K240" s="72"/>
      <c r="L240" s="51"/>
      <c r="M240" s="50"/>
      <c r="N240" s="51"/>
    </row>
    <row r="241" customFormat="false" ht="14.25" hidden="false" customHeight="false" outlineLevel="0" collapsed="false">
      <c r="K241" s="72"/>
      <c r="L241" s="51"/>
      <c r="M241" s="50"/>
      <c r="N241" s="51"/>
    </row>
    <row r="242" customFormat="false" ht="14.25" hidden="false" customHeight="false" outlineLevel="0" collapsed="false">
      <c r="K242" s="72"/>
      <c r="L242" s="51"/>
      <c r="M242" s="50"/>
      <c r="N242" s="51"/>
    </row>
    <row r="243" customFormat="false" ht="14.25" hidden="false" customHeight="false" outlineLevel="0" collapsed="false">
      <c r="K243" s="72"/>
      <c r="L243" s="51"/>
      <c r="M243" s="50"/>
      <c r="N243" s="51"/>
    </row>
    <row r="244" customFormat="false" ht="14.25" hidden="false" customHeight="false" outlineLevel="0" collapsed="false">
      <c r="K244" s="72"/>
      <c r="L244" s="51"/>
      <c r="M244" s="50"/>
      <c r="N244" s="51"/>
    </row>
    <row r="245" customFormat="false" ht="14.25" hidden="false" customHeight="false" outlineLevel="0" collapsed="false">
      <c r="K245" s="72"/>
      <c r="L245" s="51"/>
      <c r="M245" s="50"/>
      <c r="N245" s="51"/>
    </row>
    <row r="246" customFormat="false" ht="14.25" hidden="false" customHeight="false" outlineLevel="0" collapsed="false">
      <c r="K246" s="72"/>
      <c r="L246" s="51"/>
      <c r="M246" s="50"/>
      <c r="N246" s="51"/>
    </row>
    <row r="247" customFormat="false" ht="14.25" hidden="false" customHeight="false" outlineLevel="0" collapsed="false">
      <c r="K247" s="72"/>
      <c r="L247" s="51"/>
      <c r="M247" s="50"/>
      <c r="N247" s="51"/>
    </row>
    <row r="248" customFormat="false" ht="14.25" hidden="false" customHeight="false" outlineLevel="0" collapsed="false">
      <c r="K248" s="72"/>
      <c r="L248" s="51"/>
      <c r="M248" s="50"/>
      <c r="N248" s="51"/>
    </row>
    <row r="249" customFormat="false" ht="14.25" hidden="false" customHeight="false" outlineLevel="0" collapsed="false">
      <c r="K249" s="72"/>
      <c r="L249" s="51"/>
      <c r="M249" s="50"/>
      <c r="N249" s="51"/>
    </row>
    <row r="250" customFormat="false" ht="14.25" hidden="false" customHeight="false" outlineLevel="0" collapsed="false">
      <c r="K250" s="72"/>
      <c r="L250" s="51"/>
      <c r="M250" s="50"/>
      <c r="N250" s="51"/>
    </row>
    <row r="251" customFormat="false" ht="14.25" hidden="false" customHeight="false" outlineLevel="0" collapsed="false">
      <c r="K251" s="72"/>
      <c r="L251" s="51"/>
      <c r="M251" s="50"/>
      <c r="N251" s="51"/>
    </row>
    <row r="252" customFormat="false" ht="14.25" hidden="false" customHeight="false" outlineLevel="0" collapsed="false">
      <c r="K252" s="72"/>
      <c r="L252" s="51"/>
      <c r="M252" s="50"/>
      <c r="N252" s="51"/>
    </row>
    <row r="253" customFormat="false" ht="14.25" hidden="false" customHeight="false" outlineLevel="0" collapsed="false">
      <c r="K253" s="72"/>
      <c r="L253" s="51"/>
      <c r="M253" s="50"/>
      <c r="N253" s="51"/>
    </row>
    <row r="254" customFormat="false" ht="14.25" hidden="false" customHeight="false" outlineLevel="0" collapsed="false">
      <c r="K254" s="72"/>
      <c r="L254" s="51"/>
      <c r="M254" s="50"/>
      <c r="N254" s="51"/>
    </row>
    <row r="255" customFormat="false" ht="14.25" hidden="false" customHeight="false" outlineLevel="0" collapsed="false">
      <c r="K255" s="72"/>
      <c r="L255" s="51"/>
      <c r="M255" s="50"/>
      <c r="N255" s="51"/>
    </row>
    <row r="256" customFormat="false" ht="14.25" hidden="false" customHeight="false" outlineLevel="0" collapsed="false">
      <c r="K256" s="72"/>
      <c r="L256" s="51"/>
      <c r="M256" s="50"/>
      <c r="N256" s="51"/>
    </row>
    <row r="257" customFormat="false" ht="14.25" hidden="false" customHeight="false" outlineLevel="0" collapsed="false">
      <c r="K257" s="72"/>
      <c r="L257" s="51"/>
      <c r="M257" s="50"/>
      <c r="N257" s="51"/>
    </row>
    <row r="258" customFormat="false" ht="14.25" hidden="false" customHeight="false" outlineLevel="0" collapsed="false">
      <c r="K258" s="72"/>
      <c r="L258" s="51"/>
      <c r="M258" s="50"/>
      <c r="N258" s="51"/>
    </row>
    <row r="259" customFormat="false" ht="14.25" hidden="false" customHeight="false" outlineLevel="0" collapsed="false">
      <c r="K259" s="72"/>
      <c r="L259" s="51"/>
      <c r="M259" s="50"/>
      <c r="N259" s="51"/>
    </row>
    <row r="260" customFormat="false" ht="14.25" hidden="false" customHeight="false" outlineLevel="0" collapsed="false">
      <c r="K260" s="72"/>
      <c r="L260" s="51"/>
      <c r="M260" s="50"/>
      <c r="N260" s="51"/>
    </row>
    <row r="261" customFormat="false" ht="14.25" hidden="false" customHeight="false" outlineLevel="0" collapsed="false">
      <c r="K261" s="72"/>
      <c r="L261" s="51"/>
      <c r="M261" s="50"/>
      <c r="N261" s="51"/>
    </row>
    <row r="262" customFormat="false" ht="14.25" hidden="false" customHeight="false" outlineLevel="0" collapsed="false">
      <c r="K262" s="72"/>
      <c r="L262" s="51"/>
      <c r="M262" s="50"/>
      <c r="N262" s="51"/>
    </row>
    <row r="263" customFormat="false" ht="14.25" hidden="false" customHeight="false" outlineLevel="0" collapsed="false">
      <c r="K263" s="72"/>
      <c r="L263" s="51"/>
      <c r="M263" s="50"/>
      <c r="N263" s="51"/>
    </row>
    <row r="264" customFormat="false" ht="14.25" hidden="false" customHeight="false" outlineLevel="0" collapsed="false">
      <c r="K264" s="72"/>
      <c r="L264" s="51"/>
      <c r="M264" s="50"/>
      <c r="N264" s="51"/>
    </row>
    <row r="265" customFormat="false" ht="14.25" hidden="false" customHeight="false" outlineLevel="0" collapsed="false">
      <c r="K265" s="72"/>
      <c r="L265" s="51"/>
      <c r="M265" s="50"/>
      <c r="N265" s="51"/>
    </row>
    <row r="266" customFormat="false" ht="14.25" hidden="false" customHeight="false" outlineLevel="0" collapsed="false">
      <c r="K266" s="72"/>
      <c r="L266" s="51"/>
      <c r="M266" s="50"/>
      <c r="N266" s="51"/>
    </row>
    <row r="267" customFormat="false" ht="14.25" hidden="false" customHeight="false" outlineLevel="0" collapsed="false">
      <c r="K267" s="72"/>
      <c r="L267" s="51"/>
      <c r="M267" s="50"/>
      <c r="N267" s="51"/>
    </row>
    <row r="268" customFormat="false" ht="14.25" hidden="false" customHeight="false" outlineLevel="0" collapsed="false">
      <c r="K268" s="72"/>
      <c r="L268" s="51"/>
      <c r="M268" s="50"/>
      <c r="N268" s="51"/>
    </row>
    <row r="269" customFormat="false" ht="14.25" hidden="false" customHeight="false" outlineLevel="0" collapsed="false">
      <c r="K269" s="72"/>
      <c r="L269" s="51"/>
      <c r="M269" s="50"/>
      <c r="N269" s="51"/>
    </row>
    <row r="270" customFormat="false" ht="14.25" hidden="false" customHeight="false" outlineLevel="0" collapsed="false">
      <c r="K270" s="72"/>
      <c r="L270" s="51"/>
      <c r="M270" s="50"/>
      <c r="N270" s="51"/>
    </row>
    <row r="271" customFormat="false" ht="14.25" hidden="false" customHeight="false" outlineLevel="0" collapsed="false">
      <c r="K271" s="72"/>
      <c r="L271" s="51"/>
      <c r="M271" s="50"/>
      <c r="N271" s="51"/>
    </row>
    <row r="272" customFormat="false" ht="14.25" hidden="false" customHeight="false" outlineLevel="0" collapsed="false">
      <c r="K272" s="72"/>
      <c r="L272" s="51"/>
      <c r="M272" s="50"/>
      <c r="N272" s="51"/>
    </row>
    <row r="273" customFormat="false" ht="14.25" hidden="false" customHeight="false" outlineLevel="0" collapsed="false">
      <c r="K273" s="72"/>
      <c r="L273" s="51"/>
      <c r="M273" s="50"/>
      <c r="N273" s="51"/>
    </row>
    <row r="274" customFormat="false" ht="14.25" hidden="false" customHeight="false" outlineLevel="0" collapsed="false">
      <c r="K274" s="72"/>
      <c r="L274" s="51"/>
      <c r="M274" s="50"/>
      <c r="N274" s="51"/>
    </row>
    <row r="275" customFormat="false" ht="14.25" hidden="false" customHeight="false" outlineLevel="0" collapsed="false">
      <c r="K275" s="72"/>
      <c r="L275" s="51"/>
      <c r="M275" s="50"/>
      <c r="N275" s="51"/>
    </row>
    <row r="276" customFormat="false" ht="14.25" hidden="false" customHeight="false" outlineLevel="0" collapsed="false">
      <c r="K276" s="72"/>
      <c r="L276" s="51"/>
      <c r="M276" s="50"/>
      <c r="N276" s="51"/>
    </row>
    <row r="277" customFormat="false" ht="14.25" hidden="false" customHeight="false" outlineLevel="0" collapsed="false">
      <c r="K277" s="72"/>
      <c r="L277" s="51"/>
      <c r="M277" s="50"/>
      <c r="N277" s="51"/>
    </row>
    <row r="278" customFormat="false" ht="14.25" hidden="false" customHeight="false" outlineLevel="0" collapsed="false">
      <c r="K278" s="72"/>
      <c r="L278" s="51"/>
      <c r="M278" s="50"/>
      <c r="N278" s="51"/>
    </row>
    <row r="279" customFormat="false" ht="14.25" hidden="false" customHeight="false" outlineLevel="0" collapsed="false">
      <c r="K279" s="72"/>
      <c r="L279" s="51"/>
      <c r="M279" s="50"/>
      <c r="N279" s="51"/>
    </row>
    <row r="280" customFormat="false" ht="14.25" hidden="false" customHeight="false" outlineLevel="0" collapsed="false">
      <c r="K280" s="72"/>
      <c r="L280" s="51"/>
      <c r="M280" s="50"/>
      <c r="N280" s="51"/>
    </row>
    <row r="281" customFormat="false" ht="14.25" hidden="false" customHeight="false" outlineLevel="0" collapsed="false">
      <c r="K281" s="72"/>
      <c r="L281" s="51"/>
      <c r="M281" s="50"/>
      <c r="N281" s="51"/>
    </row>
    <row r="282" customFormat="false" ht="14.25" hidden="false" customHeight="false" outlineLevel="0" collapsed="false">
      <c r="K282" s="72"/>
      <c r="L282" s="51"/>
      <c r="M282" s="50"/>
      <c r="N282" s="51"/>
    </row>
    <row r="283" customFormat="false" ht="14.25" hidden="false" customHeight="false" outlineLevel="0" collapsed="false">
      <c r="K283" s="72"/>
      <c r="L283" s="51"/>
      <c r="M283" s="50"/>
      <c r="N283" s="51"/>
    </row>
    <row r="284" customFormat="false" ht="14.25" hidden="false" customHeight="false" outlineLevel="0" collapsed="false">
      <c r="K284" s="72"/>
      <c r="L284" s="51"/>
      <c r="M284" s="50"/>
      <c r="N284" s="51"/>
    </row>
    <row r="285" customFormat="false" ht="14.25" hidden="false" customHeight="false" outlineLevel="0" collapsed="false">
      <c r="K285" s="72"/>
      <c r="L285" s="51"/>
      <c r="M285" s="50"/>
      <c r="N285" s="51"/>
    </row>
    <row r="286" customFormat="false" ht="14.25" hidden="false" customHeight="false" outlineLevel="0" collapsed="false">
      <c r="K286" s="72"/>
      <c r="L286" s="51"/>
      <c r="M286" s="50"/>
      <c r="N286" s="51"/>
    </row>
    <row r="287" customFormat="false" ht="14.25" hidden="false" customHeight="false" outlineLevel="0" collapsed="false">
      <c r="K287" s="72"/>
      <c r="L287" s="51"/>
      <c r="M287" s="50"/>
      <c r="N287" s="51"/>
    </row>
    <row r="288" customFormat="false" ht="14.25" hidden="false" customHeight="false" outlineLevel="0" collapsed="false">
      <c r="K288" s="72"/>
      <c r="L288" s="51"/>
      <c r="M288" s="50"/>
      <c r="N288" s="51"/>
    </row>
    <row r="289" customFormat="false" ht="14.25" hidden="false" customHeight="false" outlineLevel="0" collapsed="false">
      <c r="K289" s="72"/>
      <c r="L289" s="51"/>
      <c r="M289" s="50"/>
      <c r="N289" s="51"/>
    </row>
    <row r="290" customFormat="false" ht="14.25" hidden="false" customHeight="false" outlineLevel="0" collapsed="false">
      <c r="K290" s="72"/>
      <c r="L290" s="51"/>
      <c r="M290" s="50"/>
      <c r="N290" s="51"/>
    </row>
    <row r="291" customFormat="false" ht="14.25" hidden="false" customHeight="false" outlineLevel="0" collapsed="false">
      <c r="K291" s="72"/>
      <c r="L291" s="51"/>
      <c r="M291" s="50"/>
      <c r="N291" s="51"/>
    </row>
    <row r="292" customFormat="false" ht="14.25" hidden="false" customHeight="false" outlineLevel="0" collapsed="false">
      <c r="K292" s="72"/>
      <c r="L292" s="51"/>
      <c r="M292" s="50"/>
      <c r="N292" s="51"/>
    </row>
    <row r="293" customFormat="false" ht="14.25" hidden="false" customHeight="false" outlineLevel="0" collapsed="false">
      <c r="K293" s="72"/>
      <c r="L293" s="51"/>
      <c r="M293" s="50"/>
      <c r="N293" s="51"/>
    </row>
    <row r="294" customFormat="false" ht="14.25" hidden="false" customHeight="false" outlineLevel="0" collapsed="false">
      <c r="K294" s="72"/>
      <c r="L294" s="51"/>
      <c r="M294" s="50"/>
      <c r="N294" s="51"/>
    </row>
    <row r="295" customFormat="false" ht="14.25" hidden="false" customHeight="false" outlineLevel="0" collapsed="false">
      <c r="K295" s="72"/>
      <c r="L295" s="51"/>
      <c r="M295" s="50"/>
      <c r="N295" s="51"/>
    </row>
    <row r="296" customFormat="false" ht="14.25" hidden="false" customHeight="false" outlineLevel="0" collapsed="false">
      <c r="K296" s="72"/>
      <c r="L296" s="51"/>
      <c r="M296" s="50"/>
      <c r="N296" s="51"/>
    </row>
    <row r="297" customFormat="false" ht="14.25" hidden="false" customHeight="false" outlineLevel="0" collapsed="false">
      <c r="K297" s="72"/>
      <c r="L297" s="51"/>
      <c r="M297" s="50"/>
      <c r="N297" s="51"/>
    </row>
    <row r="298" customFormat="false" ht="14.25" hidden="false" customHeight="false" outlineLevel="0" collapsed="false">
      <c r="K298" s="72"/>
      <c r="L298" s="51"/>
      <c r="M298" s="50"/>
      <c r="N298" s="51"/>
    </row>
    <row r="299" customFormat="false" ht="14.25" hidden="false" customHeight="false" outlineLevel="0" collapsed="false">
      <c r="K299" s="72"/>
      <c r="L299" s="51"/>
      <c r="M299" s="50"/>
      <c r="N299" s="51"/>
    </row>
    <row r="300" customFormat="false" ht="14.25" hidden="false" customHeight="false" outlineLevel="0" collapsed="false">
      <c r="K300" s="72"/>
      <c r="L300" s="51"/>
      <c r="M300" s="50"/>
      <c r="N300" s="51"/>
    </row>
    <row r="301" customFormat="false" ht="14.25" hidden="false" customHeight="false" outlineLevel="0" collapsed="false">
      <c r="K301" s="72"/>
      <c r="L301" s="51"/>
      <c r="M301" s="50"/>
      <c r="N301" s="51"/>
    </row>
    <row r="302" customFormat="false" ht="14.25" hidden="false" customHeight="false" outlineLevel="0" collapsed="false">
      <c r="K302" s="72"/>
      <c r="L302" s="51"/>
      <c r="M302" s="50"/>
      <c r="N302" s="51"/>
    </row>
    <row r="303" customFormat="false" ht="14.25" hidden="false" customHeight="false" outlineLevel="0" collapsed="false">
      <c r="K303" s="72"/>
      <c r="L303" s="51"/>
      <c r="M303" s="50"/>
      <c r="N303" s="51"/>
    </row>
    <row r="304" customFormat="false" ht="14.25" hidden="false" customHeight="false" outlineLevel="0" collapsed="false">
      <c r="K304" s="72"/>
      <c r="L304" s="51"/>
      <c r="M304" s="50"/>
      <c r="N304" s="51"/>
    </row>
    <row r="305" customFormat="false" ht="14.25" hidden="false" customHeight="false" outlineLevel="0" collapsed="false">
      <c r="K305" s="72"/>
      <c r="L305" s="51"/>
      <c r="M305" s="50"/>
      <c r="N305" s="51"/>
    </row>
    <row r="306" customFormat="false" ht="14.25" hidden="false" customHeight="false" outlineLevel="0" collapsed="false">
      <c r="K306" s="72"/>
      <c r="L306" s="51"/>
      <c r="M306" s="50"/>
      <c r="N306" s="51"/>
    </row>
    <row r="307" customFormat="false" ht="14.25" hidden="false" customHeight="false" outlineLevel="0" collapsed="false">
      <c r="K307" s="72"/>
      <c r="L307" s="51"/>
      <c r="M307" s="50"/>
      <c r="N307" s="51"/>
    </row>
    <row r="308" customFormat="false" ht="14.25" hidden="false" customHeight="false" outlineLevel="0" collapsed="false">
      <c r="K308" s="72"/>
      <c r="L308" s="51"/>
      <c r="M308" s="50"/>
      <c r="N308" s="51"/>
    </row>
    <row r="309" customFormat="false" ht="14.25" hidden="false" customHeight="false" outlineLevel="0" collapsed="false">
      <c r="K309" s="72"/>
      <c r="L309" s="51"/>
      <c r="M309" s="50"/>
      <c r="N309" s="51"/>
    </row>
    <row r="310" customFormat="false" ht="14.25" hidden="false" customHeight="false" outlineLevel="0" collapsed="false">
      <c r="K310" s="72"/>
      <c r="L310" s="51"/>
      <c r="M310" s="50"/>
      <c r="N310" s="51"/>
    </row>
    <row r="311" customFormat="false" ht="14.25" hidden="false" customHeight="false" outlineLevel="0" collapsed="false">
      <c r="K311" s="72"/>
      <c r="L311" s="51"/>
      <c r="M311" s="50"/>
      <c r="N311" s="51"/>
    </row>
    <row r="312" customFormat="false" ht="14.25" hidden="false" customHeight="false" outlineLevel="0" collapsed="false">
      <c r="K312" s="72"/>
      <c r="L312" s="51"/>
      <c r="M312" s="50"/>
      <c r="N312" s="51"/>
    </row>
    <row r="313" customFormat="false" ht="14.25" hidden="false" customHeight="false" outlineLevel="0" collapsed="false">
      <c r="K313" s="72"/>
      <c r="L313" s="51"/>
      <c r="M313" s="50"/>
      <c r="N313" s="51"/>
    </row>
    <row r="314" customFormat="false" ht="14.25" hidden="false" customHeight="false" outlineLevel="0" collapsed="false">
      <c r="K314" s="72"/>
      <c r="L314" s="51"/>
      <c r="M314" s="50"/>
      <c r="N314" s="51"/>
    </row>
    <row r="315" customFormat="false" ht="14.25" hidden="false" customHeight="false" outlineLevel="0" collapsed="false">
      <c r="K315" s="72"/>
      <c r="L315" s="51"/>
      <c r="M315" s="50"/>
      <c r="N315" s="51"/>
    </row>
    <row r="316" customFormat="false" ht="14.25" hidden="false" customHeight="false" outlineLevel="0" collapsed="false">
      <c r="K316" s="72"/>
      <c r="L316" s="51"/>
      <c r="M316" s="50"/>
      <c r="N316" s="51"/>
    </row>
    <row r="317" customFormat="false" ht="14.25" hidden="false" customHeight="false" outlineLevel="0" collapsed="false">
      <c r="K317" s="72"/>
      <c r="L317" s="51"/>
      <c r="M317" s="50"/>
      <c r="N317" s="51"/>
    </row>
    <row r="318" customFormat="false" ht="14.25" hidden="false" customHeight="false" outlineLevel="0" collapsed="false">
      <c r="K318" s="72"/>
      <c r="L318" s="51"/>
      <c r="M318" s="50"/>
      <c r="N318" s="51"/>
    </row>
    <row r="319" customFormat="false" ht="14.25" hidden="false" customHeight="false" outlineLevel="0" collapsed="false">
      <c r="K319" s="72"/>
      <c r="L319" s="51"/>
      <c r="M319" s="50"/>
      <c r="N319" s="51"/>
    </row>
    <row r="320" customFormat="false" ht="14.25" hidden="false" customHeight="false" outlineLevel="0" collapsed="false">
      <c r="K320" s="72"/>
      <c r="L320" s="51"/>
      <c r="M320" s="50"/>
      <c r="N320" s="51"/>
    </row>
    <row r="321" customFormat="false" ht="14.25" hidden="false" customHeight="false" outlineLevel="0" collapsed="false">
      <c r="K321" s="72"/>
      <c r="L321" s="51"/>
      <c r="M321" s="50"/>
      <c r="N321" s="51"/>
    </row>
    <row r="322" customFormat="false" ht="14.25" hidden="false" customHeight="false" outlineLevel="0" collapsed="false">
      <c r="K322" s="72"/>
      <c r="L322" s="51"/>
      <c r="M322" s="50"/>
      <c r="N322" s="51"/>
    </row>
    <row r="323" customFormat="false" ht="14.25" hidden="false" customHeight="false" outlineLevel="0" collapsed="false">
      <c r="K323" s="72"/>
      <c r="L323" s="51"/>
      <c r="M323" s="50"/>
      <c r="N323" s="51"/>
    </row>
    <row r="324" customFormat="false" ht="14.25" hidden="false" customHeight="false" outlineLevel="0" collapsed="false">
      <c r="K324" s="72"/>
      <c r="L324" s="51"/>
      <c r="M324" s="50"/>
      <c r="N324" s="51"/>
    </row>
    <row r="325" customFormat="false" ht="14.25" hidden="false" customHeight="false" outlineLevel="0" collapsed="false">
      <c r="K325" s="72"/>
      <c r="L325" s="51"/>
      <c r="M325" s="50"/>
      <c r="N325" s="51"/>
    </row>
    <row r="326" customFormat="false" ht="14.25" hidden="false" customHeight="false" outlineLevel="0" collapsed="false">
      <c r="K326" s="72"/>
      <c r="L326" s="51"/>
      <c r="M326" s="50"/>
      <c r="N326" s="51"/>
    </row>
    <row r="327" customFormat="false" ht="14.25" hidden="false" customHeight="false" outlineLevel="0" collapsed="false">
      <c r="K327" s="72"/>
      <c r="L327" s="51"/>
      <c r="M327" s="50"/>
      <c r="N327" s="51"/>
    </row>
    <row r="328" customFormat="false" ht="14.25" hidden="false" customHeight="false" outlineLevel="0" collapsed="false">
      <c r="K328" s="72"/>
      <c r="L328" s="51"/>
      <c r="M328" s="50"/>
      <c r="N328" s="51"/>
    </row>
    <row r="329" customFormat="false" ht="14.25" hidden="false" customHeight="false" outlineLevel="0" collapsed="false">
      <c r="K329" s="72"/>
      <c r="L329" s="51"/>
      <c r="M329" s="50"/>
      <c r="N329" s="51"/>
    </row>
    <row r="330" customFormat="false" ht="14.25" hidden="false" customHeight="false" outlineLevel="0" collapsed="false">
      <c r="K330" s="72"/>
      <c r="L330" s="51"/>
      <c r="M330" s="50"/>
      <c r="N330" s="51"/>
    </row>
    <row r="331" customFormat="false" ht="14.25" hidden="false" customHeight="false" outlineLevel="0" collapsed="false">
      <c r="K331" s="72"/>
      <c r="L331" s="51"/>
      <c r="M331" s="50"/>
      <c r="N331" s="51"/>
    </row>
    <row r="332" customFormat="false" ht="14.25" hidden="false" customHeight="false" outlineLevel="0" collapsed="false">
      <c r="K332" s="72"/>
      <c r="L332" s="51"/>
      <c r="M332" s="50"/>
      <c r="N332" s="51"/>
    </row>
    <row r="333" customFormat="false" ht="14.25" hidden="false" customHeight="false" outlineLevel="0" collapsed="false">
      <c r="K333" s="72"/>
      <c r="L333" s="51"/>
      <c r="M333" s="50"/>
      <c r="N333" s="51"/>
    </row>
    <row r="334" customFormat="false" ht="14.25" hidden="false" customHeight="false" outlineLevel="0" collapsed="false">
      <c r="K334" s="72"/>
      <c r="L334" s="51"/>
      <c r="M334" s="50"/>
      <c r="N334" s="51"/>
    </row>
    <row r="335" customFormat="false" ht="14.25" hidden="false" customHeight="false" outlineLevel="0" collapsed="false">
      <c r="K335" s="72"/>
      <c r="L335" s="51"/>
      <c r="M335" s="50"/>
      <c r="N335" s="51"/>
    </row>
    <row r="336" customFormat="false" ht="14.25" hidden="false" customHeight="false" outlineLevel="0" collapsed="false">
      <c r="K336" s="72"/>
      <c r="L336" s="51"/>
      <c r="M336" s="50"/>
      <c r="N336" s="51"/>
    </row>
    <row r="337" customFormat="false" ht="14.25" hidden="false" customHeight="false" outlineLevel="0" collapsed="false">
      <c r="K337" s="72"/>
      <c r="L337" s="51"/>
      <c r="M337" s="50"/>
      <c r="N337" s="51"/>
    </row>
    <row r="338" customFormat="false" ht="14.25" hidden="false" customHeight="false" outlineLevel="0" collapsed="false">
      <c r="K338" s="72"/>
      <c r="L338" s="51"/>
      <c r="M338" s="50"/>
      <c r="N338" s="51"/>
    </row>
    <row r="339" customFormat="false" ht="14.25" hidden="false" customHeight="false" outlineLevel="0" collapsed="false">
      <c r="K339" s="72"/>
      <c r="L339" s="51"/>
      <c r="M339" s="50"/>
      <c r="N339" s="51"/>
    </row>
    <row r="340" customFormat="false" ht="14.25" hidden="false" customHeight="false" outlineLevel="0" collapsed="false">
      <c r="K340" s="72"/>
      <c r="L340" s="51"/>
      <c r="M340" s="50"/>
      <c r="N340" s="51"/>
    </row>
    <row r="341" customFormat="false" ht="14.25" hidden="false" customHeight="false" outlineLevel="0" collapsed="false">
      <c r="K341" s="72"/>
      <c r="L341" s="51"/>
      <c r="M341" s="50"/>
      <c r="N341" s="51"/>
    </row>
    <row r="342" customFormat="false" ht="14.25" hidden="false" customHeight="false" outlineLevel="0" collapsed="false">
      <c r="K342" s="72"/>
      <c r="L342" s="51"/>
      <c r="M342" s="50"/>
      <c r="N342" s="51"/>
    </row>
    <row r="343" customFormat="false" ht="14.25" hidden="false" customHeight="false" outlineLevel="0" collapsed="false">
      <c r="K343" s="72"/>
      <c r="L343" s="51"/>
      <c r="M343" s="50"/>
      <c r="N343" s="51"/>
    </row>
    <row r="344" customFormat="false" ht="14.25" hidden="false" customHeight="false" outlineLevel="0" collapsed="false">
      <c r="K344" s="72"/>
      <c r="L344" s="51"/>
      <c r="M344" s="50"/>
      <c r="N344" s="51"/>
    </row>
    <row r="345" customFormat="false" ht="14.25" hidden="false" customHeight="false" outlineLevel="0" collapsed="false">
      <c r="K345" s="72"/>
      <c r="L345" s="51"/>
      <c r="M345" s="50"/>
      <c r="N345" s="51"/>
    </row>
    <row r="346" customFormat="false" ht="14.25" hidden="false" customHeight="false" outlineLevel="0" collapsed="false">
      <c r="K346" s="72"/>
      <c r="L346" s="51"/>
      <c r="M346" s="50"/>
      <c r="N346" s="51"/>
    </row>
    <row r="347" customFormat="false" ht="14.25" hidden="false" customHeight="false" outlineLevel="0" collapsed="false">
      <c r="K347" s="72"/>
      <c r="L347" s="51"/>
      <c r="M347" s="50"/>
      <c r="N347" s="51"/>
    </row>
    <row r="348" customFormat="false" ht="14.25" hidden="false" customHeight="false" outlineLevel="0" collapsed="false">
      <c r="K348" s="72"/>
      <c r="L348" s="51"/>
      <c r="M348" s="50"/>
      <c r="N348" s="51"/>
    </row>
    <row r="349" customFormat="false" ht="14.25" hidden="false" customHeight="false" outlineLevel="0" collapsed="false">
      <c r="K349" s="72"/>
      <c r="L349" s="51"/>
      <c r="M349" s="50"/>
      <c r="N349" s="51"/>
    </row>
    <row r="350" customFormat="false" ht="14.25" hidden="false" customHeight="false" outlineLevel="0" collapsed="false">
      <c r="K350" s="72"/>
      <c r="L350" s="51"/>
      <c r="M350" s="50"/>
      <c r="N350" s="51"/>
    </row>
    <row r="351" customFormat="false" ht="14.25" hidden="false" customHeight="false" outlineLevel="0" collapsed="false">
      <c r="K351" s="72"/>
      <c r="L351" s="51"/>
      <c r="M351" s="50"/>
      <c r="N351" s="51"/>
    </row>
    <row r="352" customFormat="false" ht="14.25" hidden="false" customHeight="false" outlineLevel="0" collapsed="false">
      <c r="K352" s="72"/>
      <c r="L352" s="51"/>
      <c r="M352" s="50"/>
      <c r="N352" s="51"/>
    </row>
    <row r="353" customFormat="false" ht="14.25" hidden="false" customHeight="false" outlineLevel="0" collapsed="false">
      <c r="K353" s="72"/>
      <c r="L353" s="51"/>
      <c r="M353" s="50"/>
      <c r="N353" s="51"/>
    </row>
    <row r="354" customFormat="false" ht="14.25" hidden="false" customHeight="false" outlineLevel="0" collapsed="false">
      <c r="K354" s="72"/>
      <c r="L354" s="51"/>
      <c r="M354" s="50"/>
      <c r="N354" s="51"/>
    </row>
    <row r="355" customFormat="false" ht="14.25" hidden="false" customHeight="false" outlineLevel="0" collapsed="false">
      <c r="K355" s="72"/>
      <c r="L355" s="51"/>
      <c r="M355" s="50"/>
      <c r="N355" s="51"/>
    </row>
    <row r="356" customFormat="false" ht="14.25" hidden="false" customHeight="false" outlineLevel="0" collapsed="false">
      <c r="K356" s="72"/>
      <c r="L356" s="51"/>
      <c r="M356" s="50"/>
      <c r="N356" s="51"/>
    </row>
    <row r="357" customFormat="false" ht="14.25" hidden="false" customHeight="false" outlineLevel="0" collapsed="false">
      <c r="K357" s="72"/>
      <c r="L357" s="51"/>
      <c r="M357" s="50"/>
      <c r="N357" s="51"/>
    </row>
    <row r="358" customFormat="false" ht="14.25" hidden="false" customHeight="false" outlineLevel="0" collapsed="false">
      <c r="K358" s="72"/>
      <c r="L358" s="51"/>
      <c r="M358" s="50"/>
      <c r="N358" s="51"/>
    </row>
    <row r="359" customFormat="false" ht="14.25" hidden="false" customHeight="false" outlineLevel="0" collapsed="false">
      <c r="K359" s="72"/>
      <c r="L359" s="51"/>
      <c r="M359" s="50"/>
      <c r="N359" s="51"/>
    </row>
    <row r="360" customFormat="false" ht="14.25" hidden="false" customHeight="false" outlineLevel="0" collapsed="false">
      <c r="K360" s="72"/>
      <c r="L360" s="51"/>
      <c r="M360" s="50"/>
      <c r="N360" s="51"/>
    </row>
    <row r="361" customFormat="false" ht="14.25" hidden="false" customHeight="false" outlineLevel="0" collapsed="false">
      <c r="K361" s="72"/>
      <c r="L361" s="51"/>
      <c r="M361" s="50"/>
      <c r="N361" s="51"/>
    </row>
    <row r="362" customFormat="false" ht="14.25" hidden="false" customHeight="false" outlineLevel="0" collapsed="false">
      <c r="K362" s="72"/>
      <c r="L362" s="51"/>
      <c r="M362" s="50"/>
      <c r="N362" s="51"/>
    </row>
    <row r="363" customFormat="false" ht="14.25" hidden="false" customHeight="false" outlineLevel="0" collapsed="false">
      <c r="K363" s="72"/>
      <c r="L363" s="51"/>
      <c r="M363" s="50"/>
      <c r="N363" s="51"/>
    </row>
    <row r="364" customFormat="false" ht="14.25" hidden="false" customHeight="false" outlineLevel="0" collapsed="false">
      <c r="K364" s="72"/>
      <c r="L364" s="51"/>
      <c r="M364" s="50"/>
      <c r="N364" s="51"/>
    </row>
    <row r="365" customFormat="false" ht="14.25" hidden="false" customHeight="false" outlineLevel="0" collapsed="false">
      <c r="K365" s="72"/>
      <c r="L365" s="51"/>
      <c r="M365" s="50"/>
      <c r="N365" s="51"/>
    </row>
    <row r="366" customFormat="false" ht="14.25" hidden="false" customHeight="false" outlineLevel="0" collapsed="false">
      <c r="K366" s="72"/>
      <c r="L366" s="51"/>
      <c r="M366" s="50"/>
      <c r="N366" s="51"/>
    </row>
    <row r="367" customFormat="false" ht="14.25" hidden="false" customHeight="false" outlineLevel="0" collapsed="false">
      <c r="K367" s="72"/>
      <c r="L367" s="51"/>
      <c r="M367" s="50"/>
      <c r="N367" s="51"/>
    </row>
    <row r="368" customFormat="false" ht="14.25" hidden="false" customHeight="false" outlineLevel="0" collapsed="false">
      <c r="K368" s="72"/>
      <c r="L368" s="51"/>
      <c r="M368" s="50"/>
      <c r="N368" s="51"/>
    </row>
    <row r="369" customFormat="false" ht="14.25" hidden="false" customHeight="false" outlineLevel="0" collapsed="false">
      <c r="K369" s="72"/>
      <c r="L369" s="51"/>
      <c r="M369" s="50"/>
      <c r="N369" s="51"/>
    </row>
    <row r="370" customFormat="false" ht="14.25" hidden="false" customHeight="false" outlineLevel="0" collapsed="false">
      <c r="K370" s="72"/>
      <c r="L370" s="51"/>
      <c r="M370" s="50"/>
      <c r="N370" s="51"/>
    </row>
    <row r="371" customFormat="false" ht="14.25" hidden="false" customHeight="false" outlineLevel="0" collapsed="false">
      <c r="K371" s="72"/>
      <c r="L371" s="51"/>
      <c r="M371" s="50"/>
      <c r="N371" s="51"/>
    </row>
    <row r="372" customFormat="false" ht="14.25" hidden="false" customHeight="false" outlineLevel="0" collapsed="false">
      <c r="K372" s="72"/>
      <c r="L372" s="51"/>
      <c r="M372" s="50"/>
      <c r="N372" s="51"/>
    </row>
    <row r="373" customFormat="false" ht="14.25" hidden="false" customHeight="false" outlineLevel="0" collapsed="false">
      <c r="K373" s="72"/>
      <c r="L373" s="51"/>
      <c r="M373" s="50"/>
      <c r="N373" s="51"/>
    </row>
    <row r="374" customFormat="false" ht="14.25" hidden="false" customHeight="false" outlineLevel="0" collapsed="false">
      <c r="K374" s="72"/>
      <c r="L374" s="51"/>
      <c r="M374" s="50"/>
      <c r="N374" s="51"/>
    </row>
    <row r="375" customFormat="false" ht="14.25" hidden="false" customHeight="false" outlineLevel="0" collapsed="false">
      <c r="K375" s="72"/>
      <c r="L375" s="51"/>
      <c r="M375" s="50"/>
      <c r="N375" s="51"/>
    </row>
    <row r="376" customFormat="false" ht="14.25" hidden="false" customHeight="false" outlineLevel="0" collapsed="false">
      <c r="K376" s="72"/>
      <c r="L376" s="51"/>
      <c r="M376" s="50"/>
      <c r="N376" s="51"/>
    </row>
    <row r="377" customFormat="false" ht="14.25" hidden="false" customHeight="false" outlineLevel="0" collapsed="false">
      <c r="K377" s="72"/>
      <c r="L377" s="51"/>
      <c r="M377" s="50"/>
      <c r="N377" s="51"/>
    </row>
    <row r="378" customFormat="false" ht="14.25" hidden="false" customHeight="false" outlineLevel="0" collapsed="false">
      <c r="K378" s="72"/>
      <c r="L378" s="51"/>
      <c r="M378" s="50"/>
      <c r="N378" s="51"/>
    </row>
    <row r="379" customFormat="false" ht="14.25" hidden="false" customHeight="false" outlineLevel="0" collapsed="false">
      <c r="K379" s="72"/>
      <c r="L379" s="51"/>
      <c r="M379" s="50"/>
      <c r="N379" s="51"/>
    </row>
    <row r="380" customFormat="false" ht="14.25" hidden="false" customHeight="false" outlineLevel="0" collapsed="false">
      <c r="K380" s="72"/>
      <c r="L380" s="51"/>
      <c r="M380" s="50"/>
      <c r="N380" s="51"/>
    </row>
    <row r="381" customFormat="false" ht="14.25" hidden="false" customHeight="false" outlineLevel="0" collapsed="false">
      <c r="K381" s="72"/>
      <c r="L381" s="51"/>
      <c r="M381" s="50"/>
      <c r="N381" s="51"/>
    </row>
    <row r="382" customFormat="false" ht="14.25" hidden="false" customHeight="false" outlineLevel="0" collapsed="false">
      <c r="K382" s="72"/>
      <c r="L382" s="51"/>
      <c r="M382" s="50"/>
      <c r="N382" s="51"/>
    </row>
    <row r="383" customFormat="false" ht="14.25" hidden="false" customHeight="false" outlineLevel="0" collapsed="false">
      <c r="K383" s="72"/>
      <c r="L383" s="51"/>
      <c r="M383" s="50"/>
      <c r="N383" s="51"/>
    </row>
    <row r="384" customFormat="false" ht="14.25" hidden="false" customHeight="false" outlineLevel="0" collapsed="false">
      <c r="K384" s="72"/>
      <c r="L384" s="51"/>
      <c r="M384" s="50"/>
      <c r="N384" s="51"/>
    </row>
    <row r="385" customFormat="false" ht="14.25" hidden="false" customHeight="false" outlineLevel="0" collapsed="false">
      <c r="K385" s="72"/>
      <c r="L385" s="51"/>
      <c r="M385" s="50"/>
      <c r="N385" s="51"/>
    </row>
    <row r="386" customFormat="false" ht="14.25" hidden="false" customHeight="false" outlineLevel="0" collapsed="false">
      <c r="K386" s="72"/>
      <c r="L386" s="51"/>
      <c r="M386" s="50"/>
      <c r="N386" s="51"/>
    </row>
    <row r="387" customFormat="false" ht="14.25" hidden="false" customHeight="false" outlineLevel="0" collapsed="false">
      <c r="K387" s="72"/>
      <c r="L387" s="51"/>
      <c r="M387" s="50"/>
      <c r="N387" s="51"/>
    </row>
    <row r="388" customFormat="false" ht="14.25" hidden="false" customHeight="false" outlineLevel="0" collapsed="false">
      <c r="K388" s="72"/>
      <c r="L388" s="51"/>
      <c r="M388" s="50"/>
      <c r="N388" s="51"/>
    </row>
    <row r="389" customFormat="false" ht="14.25" hidden="false" customHeight="false" outlineLevel="0" collapsed="false">
      <c r="K389" s="72"/>
      <c r="L389" s="51"/>
      <c r="M389" s="50"/>
      <c r="N389" s="51"/>
    </row>
    <row r="390" customFormat="false" ht="14.25" hidden="false" customHeight="false" outlineLevel="0" collapsed="false">
      <c r="K390" s="72"/>
      <c r="L390" s="51"/>
      <c r="M390" s="50"/>
      <c r="N390" s="51"/>
    </row>
    <row r="391" customFormat="false" ht="14.25" hidden="false" customHeight="false" outlineLevel="0" collapsed="false">
      <c r="K391" s="72"/>
      <c r="L391" s="51"/>
      <c r="M391" s="50"/>
      <c r="N391" s="51"/>
    </row>
    <row r="392" customFormat="false" ht="14.25" hidden="false" customHeight="false" outlineLevel="0" collapsed="false">
      <c r="K392" s="72"/>
      <c r="L392" s="51"/>
      <c r="M392" s="50"/>
      <c r="N392" s="51"/>
    </row>
    <row r="393" customFormat="false" ht="14.25" hidden="false" customHeight="false" outlineLevel="0" collapsed="false">
      <c r="K393" s="72"/>
      <c r="L393" s="51"/>
      <c r="M393" s="50"/>
      <c r="N393" s="51"/>
    </row>
    <row r="394" customFormat="false" ht="14.25" hidden="false" customHeight="false" outlineLevel="0" collapsed="false">
      <c r="K394" s="72"/>
      <c r="L394" s="51"/>
      <c r="M394" s="50"/>
      <c r="N394" s="51"/>
    </row>
    <row r="395" customFormat="false" ht="14.25" hidden="false" customHeight="false" outlineLevel="0" collapsed="false">
      <c r="K395" s="72"/>
      <c r="L395" s="51"/>
      <c r="M395" s="50"/>
      <c r="N395" s="51"/>
    </row>
    <row r="396" customFormat="false" ht="14.25" hidden="false" customHeight="false" outlineLevel="0" collapsed="false">
      <c r="K396" s="72"/>
      <c r="L396" s="51"/>
      <c r="M396" s="50"/>
      <c r="N396" s="51"/>
    </row>
    <row r="397" customFormat="false" ht="14.25" hidden="false" customHeight="false" outlineLevel="0" collapsed="false">
      <c r="K397" s="72"/>
      <c r="L397" s="51"/>
      <c r="M397" s="50"/>
      <c r="N397" s="51"/>
    </row>
    <row r="398" customFormat="false" ht="14.25" hidden="false" customHeight="false" outlineLevel="0" collapsed="false">
      <c r="K398" s="72"/>
      <c r="L398" s="51"/>
      <c r="M398" s="50"/>
      <c r="N398" s="51"/>
    </row>
    <row r="399" customFormat="false" ht="14.25" hidden="false" customHeight="false" outlineLevel="0" collapsed="false">
      <c r="K399" s="72"/>
      <c r="L399" s="51"/>
      <c r="M399" s="50"/>
      <c r="N399" s="51"/>
    </row>
    <row r="400" customFormat="false" ht="14.25" hidden="false" customHeight="false" outlineLevel="0" collapsed="false">
      <c r="K400" s="72"/>
      <c r="L400" s="51"/>
      <c r="M400" s="50"/>
      <c r="N400" s="51"/>
    </row>
    <row r="401" customFormat="false" ht="14.25" hidden="false" customHeight="false" outlineLevel="0" collapsed="false">
      <c r="K401" s="72"/>
      <c r="L401" s="51"/>
      <c r="M401" s="50"/>
      <c r="N401" s="51"/>
    </row>
    <row r="402" customFormat="false" ht="14.25" hidden="false" customHeight="false" outlineLevel="0" collapsed="false">
      <c r="K402" s="72"/>
      <c r="L402" s="51"/>
      <c r="M402" s="50"/>
      <c r="N402" s="51"/>
    </row>
    <row r="403" customFormat="false" ht="14.25" hidden="false" customHeight="false" outlineLevel="0" collapsed="false">
      <c r="K403" s="72"/>
      <c r="L403" s="51"/>
      <c r="M403" s="50"/>
      <c r="N403" s="51"/>
    </row>
    <row r="404" customFormat="false" ht="14.25" hidden="false" customHeight="false" outlineLevel="0" collapsed="false">
      <c r="K404" s="72"/>
      <c r="L404" s="51"/>
      <c r="M404" s="50"/>
      <c r="N404" s="51"/>
    </row>
    <row r="405" customFormat="false" ht="14.25" hidden="false" customHeight="false" outlineLevel="0" collapsed="false">
      <c r="K405" s="72"/>
      <c r="L405" s="51"/>
      <c r="M405" s="50"/>
      <c r="N405" s="51"/>
    </row>
    <row r="406" customFormat="false" ht="14.25" hidden="false" customHeight="false" outlineLevel="0" collapsed="false">
      <c r="K406" s="72"/>
      <c r="L406" s="51"/>
      <c r="M406" s="50"/>
      <c r="N406" s="51"/>
    </row>
    <row r="407" customFormat="false" ht="14.25" hidden="false" customHeight="false" outlineLevel="0" collapsed="false">
      <c r="K407" s="72"/>
      <c r="L407" s="51"/>
      <c r="M407" s="50"/>
      <c r="N407" s="51"/>
    </row>
    <row r="408" customFormat="false" ht="14.25" hidden="false" customHeight="false" outlineLevel="0" collapsed="false">
      <c r="K408" s="72"/>
      <c r="L408" s="51"/>
      <c r="M408" s="50"/>
      <c r="N408" s="51"/>
    </row>
    <row r="409" customFormat="false" ht="14.25" hidden="false" customHeight="false" outlineLevel="0" collapsed="false">
      <c r="K409" s="72"/>
      <c r="L409" s="51"/>
      <c r="M409" s="50"/>
      <c r="N409" s="51"/>
    </row>
    <row r="410" customFormat="false" ht="14.25" hidden="false" customHeight="false" outlineLevel="0" collapsed="false">
      <c r="K410" s="72"/>
      <c r="L410" s="51"/>
      <c r="M410" s="50"/>
      <c r="N410" s="51"/>
    </row>
    <row r="411" customFormat="false" ht="14.25" hidden="false" customHeight="false" outlineLevel="0" collapsed="false">
      <c r="K411" s="72"/>
      <c r="L411" s="51"/>
      <c r="M411" s="50"/>
      <c r="N411" s="51"/>
    </row>
    <row r="412" customFormat="false" ht="14.25" hidden="false" customHeight="false" outlineLevel="0" collapsed="false">
      <c r="K412" s="72"/>
      <c r="L412" s="51"/>
      <c r="M412" s="50"/>
      <c r="N412" s="51"/>
    </row>
    <row r="413" customFormat="false" ht="14.25" hidden="false" customHeight="false" outlineLevel="0" collapsed="false">
      <c r="K413" s="72"/>
      <c r="L413" s="51"/>
      <c r="M413" s="50"/>
      <c r="N413" s="51"/>
    </row>
    <row r="414" customFormat="false" ht="14.25" hidden="false" customHeight="false" outlineLevel="0" collapsed="false">
      <c r="K414" s="72"/>
      <c r="L414" s="51"/>
      <c r="M414" s="50"/>
      <c r="N414" s="51"/>
    </row>
    <row r="415" customFormat="false" ht="14.25" hidden="false" customHeight="false" outlineLevel="0" collapsed="false">
      <c r="K415" s="72"/>
      <c r="L415" s="51"/>
      <c r="M415" s="50"/>
      <c r="N415" s="51"/>
    </row>
    <row r="416" customFormat="false" ht="14.25" hidden="false" customHeight="false" outlineLevel="0" collapsed="false">
      <c r="K416" s="72"/>
      <c r="L416" s="51"/>
      <c r="M416" s="50"/>
      <c r="N416" s="51"/>
    </row>
    <row r="417" customFormat="false" ht="14.25" hidden="false" customHeight="false" outlineLevel="0" collapsed="false">
      <c r="K417" s="72"/>
      <c r="L417" s="51"/>
      <c r="M417" s="50"/>
      <c r="N417" s="51"/>
    </row>
    <row r="418" customFormat="false" ht="14.25" hidden="false" customHeight="false" outlineLevel="0" collapsed="false">
      <c r="K418" s="72"/>
      <c r="L418" s="51"/>
      <c r="M418" s="50"/>
      <c r="N418" s="51"/>
    </row>
    <row r="419" customFormat="false" ht="14.25" hidden="false" customHeight="false" outlineLevel="0" collapsed="false">
      <c r="K419" s="72"/>
      <c r="L419" s="51"/>
      <c r="M419" s="50"/>
      <c r="N419" s="51"/>
    </row>
    <row r="420" customFormat="false" ht="14.25" hidden="false" customHeight="false" outlineLevel="0" collapsed="false">
      <c r="K420" s="72"/>
      <c r="L420" s="51"/>
      <c r="M420" s="50"/>
      <c r="N420" s="51"/>
    </row>
    <row r="421" customFormat="false" ht="14.25" hidden="false" customHeight="false" outlineLevel="0" collapsed="false">
      <c r="K421" s="72"/>
      <c r="L421" s="51"/>
      <c r="M421" s="50"/>
      <c r="N421" s="51"/>
    </row>
    <row r="422" customFormat="false" ht="14.25" hidden="false" customHeight="false" outlineLevel="0" collapsed="false">
      <c r="K422" s="72"/>
      <c r="L422" s="51"/>
      <c r="M422" s="50"/>
      <c r="N422" s="51"/>
    </row>
    <row r="423" customFormat="false" ht="14.25" hidden="false" customHeight="false" outlineLevel="0" collapsed="false">
      <c r="K423" s="72"/>
      <c r="L423" s="51"/>
      <c r="M423" s="50"/>
      <c r="N423" s="51"/>
    </row>
    <row r="424" customFormat="false" ht="14.25" hidden="false" customHeight="false" outlineLevel="0" collapsed="false">
      <c r="K424" s="72"/>
      <c r="L424" s="51"/>
      <c r="M424" s="50"/>
      <c r="N424" s="51"/>
    </row>
    <row r="425" customFormat="false" ht="14.25" hidden="false" customHeight="false" outlineLevel="0" collapsed="false">
      <c r="K425" s="72"/>
      <c r="L425" s="51"/>
      <c r="M425" s="50"/>
      <c r="N425" s="51"/>
    </row>
    <row r="426" customFormat="false" ht="14.25" hidden="false" customHeight="false" outlineLevel="0" collapsed="false">
      <c r="K426" s="72"/>
      <c r="L426" s="51"/>
      <c r="M426" s="50"/>
      <c r="N426" s="51"/>
    </row>
    <row r="427" customFormat="false" ht="14.25" hidden="false" customHeight="false" outlineLevel="0" collapsed="false">
      <c r="K427" s="72"/>
      <c r="L427" s="51"/>
      <c r="M427" s="50"/>
      <c r="N427" s="51"/>
    </row>
    <row r="428" customFormat="false" ht="14.25" hidden="false" customHeight="false" outlineLevel="0" collapsed="false">
      <c r="K428" s="72"/>
      <c r="L428" s="51"/>
      <c r="M428" s="50"/>
      <c r="N428" s="51"/>
    </row>
    <row r="429" customFormat="false" ht="14.25" hidden="false" customHeight="false" outlineLevel="0" collapsed="false">
      <c r="K429" s="72"/>
      <c r="L429" s="51"/>
      <c r="M429" s="50"/>
      <c r="N429" s="51"/>
    </row>
    <row r="430" customFormat="false" ht="14.25" hidden="false" customHeight="false" outlineLevel="0" collapsed="false">
      <c r="K430" s="72"/>
      <c r="L430" s="51"/>
      <c r="M430" s="50"/>
      <c r="N430" s="51"/>
    </row>
    <row r="431" customFormat="false" ht="14.25" hidden="false" customHeight="false" outlineLevel="0" collapsed="false">
      <c r="K431" s="72"/>
      <c r="L431" s="51"/>
      <c r="M431" s="50"/>
      <c r="N431" s="51"/>
    </row>
    <row r="432" customFormat="false" ht="14.25" hidden="false" customHeight="false" outlineLevel="0" collapsed="false">
      <c r="K432" s="72"/>
      <c r="L432" s="51"/>
      <c r="M432" s="50"/>
      <c r="N432" s="51"/>
    </row>
    <row r="433" customFormat="false" ht="14.25" hidden="false" customHeight="false" outlineLevel="0" collapsed="false">
      <c r="K433" s="72"/>
      <c r="L433" s="51"/>
      <c r="M433" s="50"/>
      <c r="N433" s="51"/>
    </row>
    <row r="434" customFormat="false" ht="14.25" hidden="false" customHeight="false" outlineLevel="0" collapsed="false">
      <c r="K434" s="72"/>
      <c r="L434" s="51"/>
      <c r="M434" s="50"/>
      <c r="N434" s="51"/>
    </row>
    <row r="435" customFormat="false" ht="14.25" hidden="false" customHeight="false" outlineLevel="0" collapsed="false">
      <c r="K435" s="72"/>
      <c r="L435" s="51"/>
      <c r="M435" s="50"/>
      <c r="N435" s="51"/>
    </row>
    <row r="436" customFormat="false" ht="14.25" hidden="false" customHeight="false" outlineLevel="0" collapsed="false">
      <c r="K436" s="72"/>
      <c r="L436" s="51"/>
      <c r="M436" s="50"/>
      <c r="N436" s="51"/>
    </row>
    <row r="437" customFormat="false" ht="14.25" hidden="false" customHeight="false" outlineLevel="0" collapsed="false">
      <c r="K437" s="72"/>
      <c r="L437" s="51"/>
      <c r="M437" s="50"/>
      <c r="N437" s="51"/>
    </row>
    <row r="438" customFormat="false" ht="14.25" hidden="false" customHeight="false" outlineLevel="0" collapsed="false">
      <c r="K438" s="72"/>
      <c r="L438" s="51"/>
      <c r="M438" s="50"/>
      <c r="N438" s="51"/>
    </row>
    <row r="439" customFormat="false" ht="14.25" hidden="false" customHeight="false" outlineLevel="0" collapsed="false">
      <c r="K439" s="72"/>
      <c r="L439" s="51"/>
      <c r="M439" s="50"/>
      <c r="N439" s="51"/>
    </row>
    <row r="440" customFormat="false" ht="14.25" hidden="false" customHeight="false" outlineLevel="0" collapsed="false">
      <c r="K440" s="72"/>
      <c r="L440" s="51"/>
      <c r="M440" s="50"/>
      <c r="N440" s="51"/>
    </row>
    <row r="441" customFormat="false" ht="14.25" hidden="false" customHeight="false" outlineLevel="0" collapsed="false">
      <c r="K441" s="72"/>
      <c r="L441" s="51"/>
      <c r="M441" s="50"/>
      <c r="N441" s="51"/>
    </row>
    <row r="442" customFormat="false" ht="14.25" hidden="false" customHeight="false" outlineLevel="0" collapsed="false">
      <c r="K442" s="72"/>
      <c r="L442" s="51"/>
      <c r="M442" s="50"/>
      <c r="N442" s="51"/>
    </row>
    <row r="443" customFormat="false" ht="14.25" hidden="false" customHeight="false" outlineLevel="0" collapsed="false">
      <c r="K443" s="72"/>
      <c r="L443" s="51"/>
      <c r="M443" s="50"/>
      <c r="N443" s="51"/>
    </row>
    <row r="444" customFormat="false" ht="14.25" hidden="false" customHeight="false" outlineLevel="0" collapsed="false">
      <c r="K444" s="72"/>
      <c r="L444" s="51"/>
      <c r="M444" s="50"/>
      <c r="N444" s="51"/>
    </row>
    <row r="445" customFormat="false" ht="14.25" hidden="false" customHeight="false" outlineLevel="0" collapsed="false">
      <c r="K445" s="72"/>
      <c r="L445" s="51"/>
      <c r="M445" s="50"/>
      <c r="N445" s="51"/>
    </row>
    <row r="446" customFormat="false" ht="14.25" hidden="false" customHeight="false" outlineLevel="0" collapsed="false">
      <c r="K446" s="72"/>
      <c r="L446" s="51"/>
      <c r="M446" s="50"/>
      <c r="N446" s="51"/>
    </row>
    <row r="447" customFormat="false" ht="14.25" hidden="false" customHeight="false" outlineLevel="0" collapsed="false">
      <c r="K447" s="72"/>
      <c r="L447" s="51"/>
      <c r="M447" s="50"/>
      <c r="N447" s="51"/>
    </row>
    <row r="448" customFormat="false" ht="14.25" hidden="false" customHeight="false" outlineLevel="0" collapsed="false">
      <c r="K448" s="72"/>
      <c r="L448" s="51"/>
      <c r="M448" s="50"/>
      <c r="N448" s="51"/>
    </row>
    <row r="449" customFormat="false" ht="14.25" hidden="false" customHeight="false" outlineLevel="0" collapsed="false">
      <c r="K449" s="72"/>
      <c r="L449" s="51"/>
      <c r="M449" s="50"/>
      <c r="N449" s="51"/>
    </row>
    <row r="450" customFormat="false" ht="14.25" hidden="false" customHeight="false" outlineLevel="0" collapsed="false">
      <c r="K450" s="72"/>
      <c r="L450" s="51"/>
      <c r="M450" s="50"/>
      <c r="N450" s="51"/>
    </row>
    <row r="451" customFormat="false" ht="14.25" hidden="false" customHeight="false" outlineLevel="0" collapsed="false">
      <c r="K451" s="72"/>
      <c r="L451" s="51"/>
      <c r="M451" s="50"/>
      <c r="N451" s="51"/>
    </row>
    <row r="452" customFormat="false" ht="14.25" hidden="false" customHeight="false" outlineLevel="0" collapsed="false">
      <c r="K452" s="72"/>
      <c r="L452" s="51"/>
      <c r="M452" s="50"/>
      <c r="N452" s="51"/>
    </row>
    <row r="453" customFormat="false" ht="14.25" hidden="false" customHeight="false" outlineLevel="0" collapsed="false">
      <c r="K453" s="72"/>
      <c r="L453" s="51"/>
      <c r="M453" s="50"/>
      <c r="N453" s="51"/>
    </row>
    <row r="454" customFormat="false" ht="14.25" hidden="false" customHeight="false" outlineLevel="0" collapsed="false">
      <c r="K454" s="72"/>
      <c r="L454" s="51"/>
      <c r="M454" s="50"/>
      <c r="N454" s="51"/>
    </row>
    <row r="455" customFormat="false" ht="14.25" hidden="false" customHeight="false" outlineLevel="0" collapsed="false">
      <c r="K455" s="72"/>
      <c r="L455" s="51"/>
      <c r="M455" s="50"/>
      <c r="N455" s="51"/>
    </row>
    <row r="456" customFormat="false" ht="14.25" hidden="false" customHeight="false" outlineLevel="0" collapsed="false">
      <c r="K456" s="72"/>
      <c r="L456" s="51"/>
      <c r="M456" s="50"/>
      <c r="N456" s="51"/>
    </row>
    <row r="457" customFormat="false" ht="14.25" hidden="false" customHeight="false" outlineLevel="0" collapsed="false">
      <c r="K457" s="72"/>
      <c r="L457" s="51"/>
      <c r="M457" s="50"/>
      <c r="N457" s="51"/>
    </row>
    <row r="458" customFormat="false" ht="14.25" hidden="false" customHeight="false" outlineLevel="0" collapsed="false">
      <c r="K458" s="72"/>
      <c r="L458" s="51"/>
      <c r="M458" s="50"/>
      <c r="N458" s="51"/>
    </row>
    <row r="459" customFormat="false" ht="14.25" hidden="false" customHeight="false" outlineLevel="0" collapsed="false">
      <c r="K459" s="72"/>
      <c r="L459" s="51"/>
      <c r="M459" s="50"/>
      <c r="N459" s="51"/>
    </row>
    <row r="460" customFormat="false" ht="14.25" hidden="false" customHeight="false" outlineLevel="0" collapsed="false">
      <c r="K460" s="72"/>
      <c r="L460" s="51"/>
      <c r="M460" s="50"/>
      <c r="N460" s="51"/>
    </row>
    <row r="461" customFormat="false" ht="14.25" hidden="false" customHeight="false" outlineLevel="0" collapsed="false">
      <c r="K461" s="72"/>
      <c r="L461" s="51"/>
      <c r="M461" s="50"/>
      <c r="N461" s="51"/>
    </row>
    <row r="462" customFormat="false" ht="14.25" hidden="false" customHeight="false" outlineLevel="0" collapsed="false">
      <c r="K462" s="72"/>
      <c r="L462" s="51"/>
      <c r="M462" s="50"/>
      <c r="N462" s="51"/>
    </row>
    <row r="463" customFormat="false" ht="14.25" hidden="false" customHeight="false" outlineLevel="0" collapsed="false">
      <c r="K463" s="72"/>
      <c r="L463" s="51"/>
      <c r="M463" s="50"/>
      <c r="N463" s="51"/>
    </row>
    <row r="464" customFormat="false" ht="14.25" hidden="false" customHeight="false" outlineLevel="0" collapsed="false">
      <c r="K464" s="72"/>
      <c r="L464" s="51"/>
      <c r="M464" s="50"/>
      <c r="N464" s="51"/>
    </row>
    <row r="465" customFormat="false" ht="14.25" hidden="false" customHeight="false" outlineLevel="0" collapsed="false">
      <c r="K465" s="72"/>
      <c r="L465" s="51"/>
      <c r="M465" s="50"/>
      <c r="N465" s="51"/>
    </row>
    <row r="466" customFormat="false" ht="14.25" hidden="false" customHeight="false" outlineLevel="0" collapsed="false">
      <c r="K466" s="72"/>
      <c r="L466" s="51"/>
      <c r="M466" s="50"/>
      <c r="N466" s="51"/>
    </row>
    <row r="467" customFormat="false" ht="14.25" hidden="false" customHeight="false" outlineLevel="0" collapsed="false">
      <c r="K467" s="72"/>
      <c r="L467" s="51"/>
      <c r="M467" s="50"/>
      <c r="N467" s="51"/>
    </row>
    <row r="468" customFormat="false" ht="14.25" hidden="false" customHeight="false" outlineLevel="0" collapsed="false">
      <c r="K468" s="72"/>
      <c r="L468" s="51"/>
      <c r="M468" s="50"/>
      <c r="N468" s="51"/>
    </row>
    <row r="469" customFormat="false" ht="14.25" hidden="false" customHeight="false" outlineLevel="0" collapsed="false">
      <c r="K469" s="72"/>
      <c r="L469" s="51"/>
      <c r="M469" s="50"/>
      <c r="N469" s="51"/>
    </row>
    <row r="470" customFormat="false" ht="14.25" hidden="false" customHeight="false" outlineLevel="0" collapsed="false">
      <c r="K470" s="72"/>
      <c r="L470" s="51"/>
      <c r="M470" s="50"/>
      <c r="N470" s="51"/>
    </row>
    <row r="471" customFormat="false" ht="14.25" hidden="false" customHeight="false" outlineLevel="0" collapsed="false">
      <c r="K471" s="72"/>
      <c r="L471" s="51"/>
      <c r="M471" s="50"/>
      <c r="N471" s="51"/>
    </row>
    <row r="472" customFormat="false" ht="14.25" hidden="false" customHeight="false" outlineLevel="0" collapsed="false">
      <c r="K472" s="72"/>
      <c r="L472" s="51"/>
      <c r="M472" s="50"/>
      <c r="N472" s="51"/>
    </row>
    <row r="473" customFormat="false" ht="14.25" hidden="false" customHeight="false" outlineLevel="0" collapsed="false">
      <c r="K473" s="72"/>
      <c r="L473" s="51"/>
      <c r="M473" s="50"/>
      <c r="N473" s="51"/>
    </row>
    <row r="474" customFormat="false" ht="14.25" hidden="false" customHeight="false" outlineLevel="0" collapsed="false">
      <c r="K474" s="72"/>
      <c r="L474" s="51"/>
      <c r="M474" s="50"/>
      <c r="N474" s="51"/>
    </row>
    <row r="475" customFormat="false" ht="14.25" hidden="false" customHeight="false" outlineLevel="0" collapsed="false">
      <c r="K475" s="72"/>
      <c r="L475" s="51"/>
      <c r="M475" s="50"/>
      <c r="N475" s="51"/>
    </row>
    <row r="476" customFormat="false" ht="14.25" hidden="false" customHeight="false" outlineLevel="0" collapsed="false">
      <c r="K476" s="72"/>
      <c r="L476" s="51"/>
      <c r="M476" s="50"/>
      <c r="N476" s="51"/>
    </row>
    <row r="477" customFormat="false" ht="14.25" hidden="false" customHeight="false" outlineLevel="0" collapsed="false">
      <c r="K477" s="72"/>
      <c r="L477" s="51"/>
      <c r="M477" s="50"/>
      <c r="N477" s="51"/>
    </row>
    <row r="478" customFormat="false" ht="14.25" hidden="false" customHeight="false" outlineLevel="0" collapsed="false">
      <c r="K478" s="72"/>
      <c r="L478" s="51"/>
      <c r="M478" s="50"/>
      <c r="N478" s="51"/>
    </row>
  </sheetData>
  <mergeCells count="14">
    <mergeCell ref="C1:I1"/>
    <mergeCell ref="C2:I2"/>
    <mergeCell ref="C4:I4"/>
    <mergeCell ref="C5:I5"/>
    <mergeCell ref="C6:I6"/>
    <mergeCell ref="C7:I7"/>
    <mergeCell ref="C84:E84"/>
    <mergeCell ref="C85:E85"/>
    <mergeCell ref="D86:E86"/>
    <mergeCell ref="D87:E87"/>
    <mergeCell ref="C88:D88"/>
    <mergeCell ref="E88:G88"/>
    <mergeCell ref="C89:D89"/>
    <mergeCell ref="E89:G89"/>
  </mergeCells>
  <dataValidations count="5">
    <dataValidation allowBlank="true" errorStyle="stop" operator="between" showDropDown="false" showErrorMessage="true" showInputMessage="false" sqref="D12:D82" type="list">
      <formula1>пол</formula1>
      <formula2>0</formula2>
    </dataValidation>
    <dataValidation allowBlank="true" errorStyle="stop" operator="between" showDropDown="false" showErrorMessage="true" showInputMessage="false" sqref="F12:F82" type="list">
      <formula1>стиль_ката</formula1>
      <formula2>0</formula2>
    </dataValidation>
    <dataValidation allowBlank="true" errorStyle="stop" operator="between" showDropDown="false" showErrorMessage="true" showInputMessage="false" sqref="G12:G82" type="list">
      <formula1>INDIRECT(SUBSTITUTE(D12&amp;L12&amp;"."&amp;"ката"," ",""))</formula1>
      <formula2>0</formula2>
    </dataValidation>
    <dataValidation allowBlank="true" errorStyle="stop" operator="between" showDropDown="false" showErrorMessage="true" showInputMessage="false" sqref="H12:H82" type="list">
      <formula1>INDIRECT(SUBSTITUTE(D12&amp;L12&amp;"."&amp;"санб"," ",""))</formula1>
      <formula2>0</formula2>
    </dataValidation>
    <dataValidation allowBlank="true" errorStyle="stop" operator="between" showDropDown="false" showErrorMessage="true" showInputMessage="false" sqref="I12:I82" type="list">
      <formula1>INDIRECT(SUBSTITUTE(D12&amp;M12&amp;"."&amp;"ипп"," ","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24.85"/>
    <col collapsed="false" customWidth="true" hidden="false" outlineLevel="0" max="4" min="4" style="1" width="27.99"/>
    <col collapsed="false" customWidth="true" hidden="false" outlineLevel="0" max="5" min="5" style="1" width="30.56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43.85"/>
    <col collapsed="false" customWidth="true" hidden="false" outlineLevel="0" max="9" min="9" style="1" width="14.28"/>
    <col collapsed="false" customWidth="true" hidden="false" outlineLevel="0" max="11" min="10" style="1" width="3.28"/>
    <col collapsed="false" customWidth="true" hidden="false" outlineLevel="0" max="12" min="12" style="1" width="8.28"/>
    <col collapsed="false" customWidth="true" hidden="false" outlineLevel="0" max="13" min="13" style="1" width="20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3" t="s">
        <v>39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4" t="str">
        <f aca="false">'заявка инд.'!C2</f>
        <v>на участие в Первенстве и Чемпионате Приволжского Федерального Округа по каратэ WKC</v>
      </c>
      <c r="B2" s="74"/>
      <c r="C2" s="74"/>
      <c r="D2" s="74"/>
      <c r="E2" s="74"/>
      <c r="F2" s="74"/>
    </row>
    <row r="3" customFormat="false" ht="14.25" hidden="false" customHeight="false" outlineLevel="0" collapsed="false">
      <c r="A3" s="47"/>
      <c r="B3" s="75" t="s">
        <v>2</v>
      </c>
      <c r="C3" s="76" t="n">
        <f aca="false">'заявка инд.'!C4:I4</f>
        <v>0</v>
      </c>
      <c r="D3" s="76"/>
      <c r="E3" s="76"/>
      <c r="F3" s="76"/>
      <c r="G3" s="77"/>
      <c r="H3" s="77"/>
      <c r="I3" s="77"/>
      <c r="L3" s="77"/>
    </row>
    <row r="4" customFormat="false" ht="14.25" hidden="false" customHeight="false" outlineLevel="0" collapsed="false">
      <c r="A4" s="47"/>
      <c r="B4" s="78"/>
      <c r="C4" s="79" t="s">
        <v>40</v>
      </c>
      <c r="D4" s="79"/>
      <c r="E4" s="79"/>
      <c r="F4" s="79"/>
    </row>
    <row r="5" customFormat="false" ht="14.25" hidden="false" customHeight="false" outlineLevel="0" collapsed="false">
      <c r="A5" s="47"/>
      <c r="B5" s="75" t="s">
        <v>4</v>
      </c>
      <c r="C5" s="80" t="n">
        <f aca="false">'заявка инд.'!C6</f>
        <v>0</v>
      </c>
      <c r="D5" s="80"/>
      <c r="E5" s="80"/>
      <c r="F5" s="80"/>
    </row>
    <row r="6" customFormat="false" ht="14.25" hidden="false" customHeight="false" outlineLevel="0" collapsed="false">
      <c r="A6" s="47"/>
      <c r="B6" s="75" t="s">
        <v>5</v>
      </c>
      <c r="C6" s="81" t="n">
        <f aca="false">'заявка инд.'!C7</f>
        <v>0</v>
      </c>
      <c r="D6" s="81"/>
      <c r="E6" s="81"/>
      <c r="F6" s="81"/>
    </row>
    <row r="7" customFormat="false" ht="14.25" hidden="false" customHeight="false" outlineLevel="0" collapsed="false">
      <c r="A7" s="47"/>
      <c r="B7" s="75"/>
      <c r="C7" s="47"/>
      <c r="D7" s="47"/>
      <c r="E7" s="47"/>
      <c r="F7" s="47"/>
    </row>
    <row r="8" customFormat="false" ht="14.25" hidden="false" customHeight="false" outlineLevel="0" collapsed="false">
      <c r="A8" s="47"/>
      <c r="B8" s="75" t="s">
        <v>41</v>
      </c>
      <c r="C8" s="78" t="str">
        <f aca="false">'заявка инд.'!C9</f>
        <v>г. Тольятти</v>
      </c>
      <c r="E8" s="75" t="s">
        <v>7</v>
      </c>
      <c r="F8" s="82" t="str">
        <f aca="false">'заявка инд.'!I9</f>
        <v> 29.01.2023</v>
      </c>
    </row>
    <row r="9" customFormat="false" ht="15.75" hidden="false" customHeight="false" outlineLevel="0" collapsed="false">
      <c r="A9" s="83"/>
      <c r="B9" s="83"/>
      <c r="C9" s="83"/>
      <c r="D9" s="83"/>
      <c r="E9" s="73"/>
      <c r="F9" s="73"/>
    </row>
    <row r="10" customFormat="false" ht="15" hidden="false" customHeight="true" outlineLevel="0" collapsed="false">
      <c r="A10" s="84" t="s">
        <v>9</v>
      </c>
      <c r="B10" s="85" t="s">
        <v>42</v>
      </c>
      <c r="C10" s="84" t="s">
        <v>43</v>
      </c>
      <c r="D10" s="84" t="s">
        <v>44</v>
      </c>
      <c r="E10" s="86" t="s">
        <v>45</v>
      </c>
      <c r="F10" s="86" t="s">
        <v>46</v>
      </c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45" hidden="false" customHeight="false" outlineLevel="0" collapsed="false">
      <c r="A11" s="88" t="n">
        <v>1</v>
      </c>
      <c r="B11" s="89"/>
      <c r="C11" s="90"/>
      <c r="D11" s="90"/>
      <c r="E11" s="91" t="s">
        <v>47</v>
      </c>
      <c r="F11" s="92"/>
      <c r="G11" s="93"/>
    </row>
    <row r="12" customFormat="false" ht="45" hidden="false" customHeight="false" outlineLevel="0" collapsed="false">
      <c r="A12" s="88" t="n">
        <v>2</v>
      </c>
      <c r="B12" s="89"/>
      <c r="C12" s="90"/>
      <c r="D12" s="90"/>
      <c r="E12" s="91" t="s">
        <v>47</v>
      </c>
      <c r="F12" s="92"/>
      <c r="G12" s="93"/>
      <c r="H12" s="93"/>
      <c r="I12" s="93"/>
      <c r="J12" s="93"/>
      <c r="K12" s="93"/>
      <c r="L12" s="93"/>
      <c r="M12" s="94"/>
      <c r="P12" s="93"/>
    </row>
    <row r="13" customFormat="false" ht="45" hidden="false" customHeight="false" outlineLevel="0" collapsed="false">
      <c r="A13" s="88" t="n">
        <v>3</v>
      </c>
      <c r="B13" s="89"/>
      <c r="C13" s="90"/>
      <c r="D13" s="90"/>
      <c r="E13" s="91" t="s">
        <v>47</v>
      </c>
      <c r="F13" s="92"/>
    </row>
    <row r="14" customFormat="false" ht="45" hidden="false" customHeight="false" outlineLevel="0" collapsed="false">
      <c r="A14" s="88" t="n">
        <v>4</v>
      </c>
      <c r="B14" s="89"/>
      <c r="C14" s="90"/>
      <c r="D14" s="90"/>
      <c r="E14" s="91" t="s">
        <v>47</v>
      </c>
      <c r="F14" s="92"/>
    </row>
    <row r="15" customFormat="false" ht="45" hidden="false" customHeight="false" outlineLevel="0" collapsed="false">
      <c r="A15" s="88" t="n">
        <v>5</v>
      </c>
      <c r="B15" s="89"/>
      <c r="C15" s="90"/>
      <c r="D15" s="90"/>
      <c r="E15" s="91" t="s">
        <v>47</v>
      </c>
      <c r="F15" s="92"/>
      <c r="G15" s="93"/>
      <c r="H15" s="93"/>
      <c r="I15" s="93"/>
      <c r="J15" s="93"/>
      <c r="K15" s="93"/>
      <c r="L15" s="93"/>
      <c r="M15" s="94"/>
      <c r="P15" s="93"/>
    </row>
    <row r="16" customFormat="false" ht="45" hidden="false" customHeight="false" outlineLevel="0" collapsed="false">
      <c r="A16" s="88" t="n">
        <v>6</v>
      </c>
      <c r="B16" s="89"/>
      <c r="C16" s="90"/>
      <c r="D16" s="90"/>
      <c r="E16" s="91" t="s">
        <v>47</v>
      </c>
      <c r="F16" s="92"/>
      <c r="G16" s="93"/>
    </row>
    <row r="17" customFormat="false" ht="45" hidden="false" customHeight="false" outlineLevel="0" collapsed="false">
      <c r="A17" s="88" t="n">
        <v>7</v>
      </c>
      <c r="B17" s="89"/>
      <c r="C17" s="90"/>
      <c r="D17" s="90"/>
      <c r="E17" s="91" t="s">
        <v>47</v>
      </c>
      <c r="F17" s="92"/>
      <c r="G17" s="93"/>
    </row>
    <row r="18" customFormat="false" ht="45" hidden="false" customHeight="false" outlineLevel="0" collapsed="false">
      <c r="A18" s="88" t="n">
        <v>8</v>
      </c>
      <c r="B18" s="89"/>
      <c r="C18" s="90"/>
      <c r="D18" s="90"/>
      <c r="E18" s="91" t="s">
        <v>47</v>
      </c>
      <c r="F18" s="92"/>
      <c r="G18" s="93"/>
      <c r="H18" s="93"/>
      <c r="I18" s="93"/>
      <c r="J18" s="93"/>
      <c r="K18" s="93"/>
      <c r="L18" s="93"/>
      <c r="M18" s="94"/>
      <c r="P18" s="93"/>
    </row>
    <row r="19" customFormat="false" ht="45" hidden="false" customHeight="false" outlineLevel="0" collapsed="false">
      <c r="A19" s="88" t="n">
        <v>9</v>
      </c>
      <c r="B19" s="89"/>
      <c r="C19" s="90"/>
      <c r="D19" s="90"/>
      <c r="E19" s="91" t="s">
        <v>47</v>
      </c>
      <c r="F19" s="92"/>
    </row>
    <row r="20" customFormat="false" ht="45" hidden="false" customHeight="false" outlineLevel="0" collapsed="false">
      <c r="A20" s="88" t="n">
        <v>10</v>
      </c>
      <c r="B20" s="89"/>
      <c r="C20" s="90"/>
      <c r="D20" s="90"/>
      <c r="E20" s="91" t="s">
        <v>47</v>
      </c>
      <c r="F20" s="92"/>
    </row>
    <row r="21" customFormat="false" ht="45" hidden="false" customHeight="false" outlineLevel="0" collapsed="false">
      <c r="A21" s="88" t="n">
        <v>11</v>
      </c>
      <c r="B21" s="89"/>
      <c r="C21" s="90"/>
      <c r="D21" s="90"/>
      <c r="E21" s="91" t="s">
        <v>47</v>
      </c>
      <c r="F21" s="92"/>
      <c r="G21" s="93"/>
      <c r="H21" s="93"/>
      <c r="I21" s="93"/>
      <c r="J21" s="93"/>
      <c r="K21" s="93"/>
      <c r="L21" s="93"/>
      <c r="M21" s="94"/>
      <c r="P21" s="93"/>
    </row>
    <row r="22" customFormat="false" ht="45" hidden="false" customHeight="false" outlineLevel="0" collapsed="false">
      <c r="A22" s="88" t="n">
        <v>12</v>
      </c>
      <c r="B22" s="89"/>
      <c r="C22" s="90"/>
      <c r="D22" s="90"/>
      <c r="E22" s="91" t="s">
        <v>47</v>
      </c>
      <c r="F22" s="92"/>
    </row>
    <row r="23" customFormat="false" ht="45" hidden="false" customHeight="false" outlineLevel="0" collapsed="false">
      <c r="A23" s="88" t="n">
        <v>13</v>
      </c>
      <c r="B23" s="89"/>
      <c r="C23" s="90"/>
      <c r="D23" s="90"/>
      <c r="E23" s="91" t="s">
        <v>47</v>
      </c>
      <c r="F23" s="92"/>
    </row>
    <row r="24" customFormat="false" ht="45" hidden="false" customHeight="false" outlineLevel="0" collapsed="false">
      <c r="A24" s="88" t="n">
        <v>14</v>
      </c>
      <c r="B24" s="89"/>
      <c r="C24" s="90"/>
      <c r="D24" s="90"/>
      <c r="E24" s="91" t="s">
        <v>47</v>
      </c>
      <c r="F24" s="92"/>
      <c r="G24" s="93"/>
      <c r="H24" s="93"/>
      <c r="I24" s="93"/>
      <c r="J24" s="93"/>
      <c r="K24" s="93"/>
      <c r="L24" s="93"/>
      <c r="M24" s="94"/>
      <c r="P24" s="93"/>
    </row>
    <row r="25" customFormat="false" ht="45" hidden="false" customHeight="false" outlineLevel="0" collapsed="false">
      <c r="A25" s="88" t="n">
        <v>15</v>
      </c>
      <c r="B25" s="89"/>
      <c r="C25" s="90"/>
      <c r="D25" s="90"/>
      <c r="E25" s="91" t="s">
        <v>47</v>
      </c>
      <c r="F25" s="92"/>
    </row>
    <row r="26" customFormat="false" ht="45" hidden="false" customHeight="false" outlineLevel="0" collapsed="false">
      <c r="A26" s="88" t="n">
        <v>16</v>
      </c>
      <c r="B26" s="89"/>
      <c r="C26" s="90"/>
      <c r="D26" s="90"/>
      <c r="E26" s="91" t="s">
        <v>47</v>
      </c>
      <c r="F26" s="92"/>
    </row>
    <row r="27" customFormat="false" ht="45" hidden="false" customHeight="false" outlineLevel="0" collapsed="false">
      <c r="A27" s="88" t="n">
        <v>17</v>
      </c>
      <c r="B27" s="89"/>
      <c r="C27" s="90"/>
      <c r="D27" s="90"/>
      <c r="E27" s="91" t="s">
        <v>47</v>
      </c>
      <c r="F27" s="92"/>
      <c r="G27" s="93"/>
      <c r="H27" s="93"/>
      <c r="I27" s="93"/>
      <c r="J27" s="93"/>
      <c r="K27" s="93"/>
      <c r="L27" s="93"/>
      <c r="M27" s="94"/>
      <c r="P27" s="93"/>
    </row>
    <row r="28" customFormat="false" ht="45" hidden="false" customHeight="false" outlineLevel="0" collapsed="false">
      <c r="A28" s="88" t="n">
        <v>18</v>
      </c>
      <c r="B28" s="89"/>
      <c r="C28" s="90"/>
      <c r="D28" s="90"/>
      <c r="E28" s="91" t="s">
        <v>47</v>
      </c>
      <c r="F28" s="92"/>
    </row>
    <row r="29" customFormat="false" ht="45" hidden="false" customHeight="false" outlineLevel="0" collapsed="false">
      <c r="A29" s="88" t="n">
        <v>19</v>
      </c>
      <c r="B29" s="89"/>
      <c r="C29" s="90"/>
      <c r="D29" s="90"/>
      <c r="E29" s="91" t="s">
        <v>47</v>
      </c>
      <c r="F29" s="92"/>
      <c r="I29" s="3"/>
    </row>
    <row r="30" customFormat="false" ht="45" hidden="false" customHeight="false" outlineLevel="0" collapsed="false">
      <c r="A30" s="88" t="n">
        <v>20</v>
      </c>
      <c r="B30" s="89"/>
      <c r="C30" s="90"/>
      <c r="D30" s="90"/>
      <c r="E30" s="91" t="s">
        <v>47</v>
      </c>
      <c r="F30" s="92"/>
    </row>
  </sheetData>
  <mergeCells count="6">
    <mergeCell ref="A1:F1"/>
    <mergeCell ref="A2:F2"/>
    <mergeCell ref="C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B11:B30" type="list">
      <formula1>ком_ку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24.85"/>
    <col collapsed="false" customWidth="true" hidden="false" outlineLevel="0" max="4" min="4" style="1" width="27.99"/>
    <col collapsed="false" customWidth="true" hidden="false" outlineLevel="0" max="5" min="5" style="1" width="30.56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43.85"/>
    <col collapsed="false" customWidth="true" hidden="false" outlineLevel="0" max="9" min="9" style="1" width="14.28"/>
    <col collapsed="false" customWidth="true" hidden="false" outlineLevel="0" max="11" min="10" style="1" width="3.28"/>
    <col collapsed="false" customWidth="true" hidden="false" outlineLevel="0" max="12" min="12" style="1" width="8.28"/>
    <col collapsed="false" customWidth="true" hidden="false" outlineLevel="0" max="13" min="13" style="1" width="20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3" t="s">
        <v>48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4" t="str">
        <f aca="false">'заявка инд.'!C2</f>
        <v>на участие в Первенстве и Чемпионате Приволжского Федерального Округа по каратэ WKC</v>
      </c>
      <c r="B2" s="74"/>
      <c r="C2" s="74"/>
      <c r="D2" s="74"/>
      <c r="E2" s="74"/>
      <c r="F2" s="74"/>
    </row>
    <row r="3" customFormat="false" ht="14.25" hidden="false" customHeight="false" outlineLevel="0" collapsed="false">
      <c r="A3" s="47"/>
      <c r="B3" s="75" t="s">
        <v>2</v>
      </c>
      <c r="C3" s="76" t="n">
        <f aca="false">'заявка инд.'!C4:I4</f>
        <v>0</v>
      </c>
      <c r="D3" s="76"/>
      <c r="E3" s="76"/>
      <c r="F3" s="76"/>
      <c r="G3" s="77"/>
      <c r="H3" s="77"/>
      <c r="I3" s="77"/>
      <c r="L3" s="77"/>
    </row>
    <row r="4" customFormat="false" ht="14.25" hidden="false" customHeight="false" outlineLevel="0" collapsed="false">
      <c r="A4" s="47"/>
      <c r="B4" s="78"/>
      <c r="C4" s="79" t="s">
        <v>40</v>
      </c>
      <c r="D4" s="79"/>
      <c r="E4" s="79"/>
      <c r="F4" s="79"/>
    </row>
    <row r="5" customFormat="false" ht="14.25" hidden="false" customHeight="false" outlineLevel="0" collapsed="false">
      <c r="A5" s="47"/>
      <c r="B5" s="75" t="s">
        <v>4</v>
      </c>
      <c r="C5" s="80" t="n">
        <f aca="false">'заявка инд.'!C6</f>
        <v>0</v>
      </c>
      <c r="D5" s="80"/>
      <c r="E5" s="80"/>
      <c r="F5" s="80"/>
    </row>
    <row r="6" customFormat="false" ht="14.25" hidden="false" customHeight="false" outlineLevel="0" collapsed="false">
      <c r="A6" s="47"/>
      <c r="B6" s="75" t="s">
        <v>5</v>
      </c>
      <c r="C6" s="81" t="n">
        <f aca="false">'заявка инд.'!C7</f>
        <v>0</v>
      </c>
      <c r="D6" s="81"/>
      <c r="E6" s="81"/>
      <c r="F6" s="81"/>
    </row>
    <row r="7" customFormat="false" ht="14.25" hidden="false" customHeight="false" outlineLevel="0" collapsed="false">
      <c r="A7" s="47"/>
      <c r="B7" s="75"/>
      <c r="C7" s="47"/>
      <c r="D7" s="47"/>
      <c r="E7" s="47"/>
      <c r="F7" s="47"/>
    </row>
    <row r="8" customFormat="false" ht="14.25" hidden="false" customHeight="false" outlineLevel="0" collapsed="false">
      <c r="A8" s="47"/>
      <c r="B8" s="75" t="s">
        <v>41</v>
      </c>
      <c r="C8" s="78" t="str">
        <f aca="false">'заявка инд.'!C9</f>
        <v>г. Тольятти</v>
      </c>
      <c r="E8" s="75" t="s">
        <v>7</v>
      </c>
      <c r="F8" s="82" t="str">
        <f aca="false">'заявка инд.'!I9</f>
        <v> 29.01.2023</v>
      </c>
    </row>
    <row r="9" customFormat="false" ht="15.75" hidden="false" customHeight="false" outlineLevel="0" collapsed="false">
      <c r="A9" s="83"/>
      <c r="B9" s="83"/>
      <c r="C9" s="83"/>
      <c r="D9" s="83"/>
      <c r="E9" s="73"/>
      <c r="F9" s="73"/>
    </row>
    <row r="10" customFormat="false" ht="15" hidden="false" customHeight="true" outlineLevel="0" collapsed="false">
      <c r="A10" s="84" t="s">
        <v>9</v>
      </c>
      <c r="B10" s="85" t="s">
        <v>42</v>
      </c>
      <c r="C10" s="84" t="s">
        <v>43</v>
      </c>
      <c r="D10" s="84" t="s">
        <v>44</v>
      </c>
      <c r="E10" s="86" t="s">
        <v>45</v>
      </c>
      <c r="F10" s="86" t="s">
        <v>46</v>
      </c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45" hidden="false" customHeight="false" outlineLevel="0" collapsed="false">
      <c r="A11" s="88" t="n">
        <v>1</v>
      </c>
      <c r="B11" s="89"/>
      <c r="C11" s="90"/>
      <c r="D11" s="90"/>
      <c r="E11" s="91" t="s">
        <v>47</v>
      </c>
      <c r="F11" s="92"/>
      <c r="G11" s="93"/>
    </row>
    <row r="12" customFormat="false" ht="45" hidden="false" customHeight="false" outlineLevel="0" collapsed="false">
      <c r="A12" s="88" t="n">
        <v>2</v>
      </c>
      <c r="B12" s="89"/>
      <c r="C12" s="90"/>
      <c r="D12" s="90"/>
      <c r="E12" s="91" t="s">
        <v>47</v>
      </c>
      <c r="F12" s="92"/>
      <c r="G12" s="93"/>
      <c r="H12" s="93"/>
      <c r="I12" s="93"/>
      <c r="J12" s="93"/>
      <c r="K12" s="93"/>
      <c r="L12" s="93"/>
      <c r="M12" s="94"/>
      <c r="P12" s="93"/>
    </row>
    <row r="13" customFormat="false" ht="45" hidden="false" customHeight="false" outlineLevel="0" collapsed="false">
      <c r="A13" s="88" t="n">
        <v>3</v>
      </c>
      <c r="B13" s="89"/>
      <c r="C13" s="90"/>
      <c r="D13" s="90"/>
      <c r="E13" s="91" t="s">
        <v>47</v>
      </c>
      <c r="F13" s="92"/>
    </row>
    <row r="14" customFormat="false" ht="45" hidden="false" customHeight="false" outlineLevel="0" collapsed="false">
      <c r="A14" s="88" t="n">
        <v>4</v>
      </c>
      <c r="B14" s="89"/>
      <c r="C14" s="90"/>
      <c r="D14" s="90"/>
      <c r="E14" s="91" t="s">
        <v>47</v>
      </c>
      <c r="F14" s="92"/>
    </row>
    <row r="15" customFormat="false" ht="45" hidden="false" customHeight="false" outlineLevel="0" collapsed="false">
      <c r="A15" s="88" t="n">
        <v>5</v>
      </c>
      <c r="B15" s="89"/>
      <c r="C15" s="90"/>
      <c r="D15" s="90"/>
      <c r="E15" s="91" t="s">
        <v>47</v>
      </c>
      <c r="F15" s="92"/>
      <c r="G15" s="93"/>
      <c r="H15" s="93"/>
      <c r="I15" s="93"/>
      <c r="J15" s="93"/>
      <c r="K15" s="93"/>
      <c r="L15" s="93"/>
      <c r="M15" s="94"/>
      <c r="P15" s="93"/>
    </row>
    <row r="16" customFormat="false" ht="45" hidden="false" customHeight="false" outlineLevel="0" collapsed="false">
      <c r="A16" s="88" t="n">
        <v>6</v>
      </c>
      <c r="B16" s="89"/>
      <c r="C16" s="90"/>
      <c r="D16" s="90"/>
      <c r="E16" s="91" t="s">
        <v>47</v>
      </c>
      <c r="F16" s="92"/>
      <c r="G16" s="93"/>
    </row>
    <row r="17" customFormat="false" ht="45" hidden="false" customHeight="false" outlineLevel="0" collapsed="false">
      <c r="A17" s="88" t="n">
        <v>7</v>
      </c>
      <c r="B17" s="89"/>
      <c r="C17" s="90"/>
      <c r="D17" s="90"/>
      <c r="E17" s="91" t="s">
        <v>47</v>
      </c>
      <c r="F17" s="92"/>
      <c r="G17" s="93"/>
    </row>
    <row r="18" customFormat="false" ht="45" hidden="false" customHeight="false" outlineLevel="0" collapsed="false">
      <c r="A18" s="88" t="n">
        <v>8</v>
      </c>
      <c r="B18" s="89"/>
      <c r="C18" s="90"/>
      <c r="D18" s="90"/>
      <c r="E18" s="91" t="s">
        <v>47</v>
      </c>
      <c r="F18" s="92"/>
      <c r="G18" s="93"/>
      <c r="H18" s="93"/>
      <c r="I18" s="93"/>
      <c r="J18" s="93"/>
      <c r="K18" s="93"/>
      <c r="L18" s="93"/>
      <c r="M18" s="94"/>
      <c r="P18" s="93"/>
    </row>
    <row r="19" customFormat="false" ht="45" hidden="false" customHeight="false" outlineLevel="0" collapsed="false">
      <c r="A19" s="88" t="n">
        <v>9</v>
      </c>
      <c r="B19" s="89"/>
      <c r="C19" s="90"/>
      <c r="D19" s="90"/>
      <c r="E19" s="91" t="s">
        <v>47</v>
      </c>
      <c r="F19" s="92"/>
    </row>
    <row r="20" customFormat="false" ht="45" hidden="false" customHeight="false" outlineLevel="0" collapsed="false">
      <c r="A20" s="88" t="n">
        <v>10</v>
      </c>
      <c r="B20" s="89"/>
      <c r="C20" s="90"/>
      <c r="D20" s="90"/>
      <c r="E20" s="91" t="s">
        <v>47</v>
      </c>
      <c r="F20" s="92"/>
    </row>
    <row r="21" customFormat="false" ht="45" hidden="false" customHeight="false" outlineLevel="0" collapsed="false">
      <c r="A21" s="88" t="n">
        <v>11</v>
      </c>
      <c r="B21" s="89"/>
      <c r="C21" s="90"/>
      <c r="D21" s="90"/>
      <c r="E21" s="91" t="s">
        <v>47</v>
      </c>
      <c r="F21" s="92"/>
      <c r="G21" s="93"/>
      <c r="H21" s="93"/>
      <c r="I21" s="93"/>
      <c r="J21" s="93"/>
      <c r="K21" s="93"/>
      <c r="L21" s="93"/>
      <c r="M21" s="94"/>
      <c r="P21" s="93"/>
    </row>
    <row r="22" customFormat="false" ht="45" hidden="false" customHeight="false" outlineLevel="0" collapsed="false">
      <c r="A22" s="88" t="n">
        <v>12</v>
      </c>
      <c r="B22" s="89"/>
      <c r="C22" s="90"/>
      <c r="D22" s="90"/>
      <c r="E22" s="91" t="s">
        <v>47</v>
      </c>
      <c r="F22" s="92"/>
    </row>
    <row r="23" customFormat="false" ht="45" hidden="false" customHeight="false" outlineLevel="0" collapsed="false">
      <c r="A23" s="88" t="n">
        <v>13</v>
      </c>
      <c r="B23" s="89"/>
      <c r="C23" s="90"/>
      <c r="D23" s="90"/>
      <c r="E23" s="91" t="s">
        <v>47</v>
      </c>
      <c r="F23" s="92"/>
    </row>
    <row r="24" customFormat="false" ht="45" hidden="false" customHeight="false" outlineLevel="0" collapsed="false">
      <c r="A24" s="88" t="n">
        <v>14</v>
      </c>
      <c r="B24" s="89"/>
      <c r="C24" s="90"/>
      <c r="D24" s="90"/>
      <c r="E24" s="91" t="s">
        <v>47</v>
      </c>
      <c r="F24" s="92"/>
      <c r="G24" s="93"/>
      <c r="H24" s="93"/>
      <c r="I24" s="93"/>
      <c r="J24" s="93"/>
      <c r="K24" s="93"/>
      <c r="L24" s="93"/>
      <c r="M24" s="94"/>
      <c r="P24" s="93"/>
    </row>
    <row r="25" customFormat="false" ht="45" hidden="false" customHeight="false" outlineLevel="0" collapsed="false">
      <c r="A25" s="88" t="n">
        <v>15</v>
      </c>
      <c r="B25" s="89"/>
      <c r="C25" s="90"/>
      <c r="D25" s="90"/>
      <c r="E25" s="91" t="s">
        <v>47</v>
      </c>
      <c r="F25" s="92"/>
    </row>
    <row r="26" customFormat="false" ht="45" hidden="false" customHeight="false" outlineLevel="0" collapsed="false">
      <c r="A26" s="88" t="n">
        <v>16</v>
      </c>
      <c r="B26" s="89"/>
      <c r="C26" s="90"/>
      <c r="D26" s="90"/>
      <c r="E26" s="91" t="s">
        <v>47</v>
      </c>
      <c r="F26" s="92"/>
    </row>
    <row r="27" customFormat="false" ht="45" hidden="false" customHeight="false" outlineLevel="0" collapsed="false">
      <c r="A27" s="88" t="n">
        <v>17</v>
      </c>
      <c r="B27" s="89"/>
      <c r="C27" s="90"/>
      <c r="D27" s="90"/>
      <c r="E27" s="91" t="s">
        <v>47</v>
      </c>
      <c r="F27" s="92"/>
      <c r="G27" s="93"/>
      <c r="H27" s="93"/>
      <c r="I27" s="93"/>
      <c r="J27" s="93"/>
      <c r="K27" s="93"/>
      <c r="L27" s="93"/>
      <c r="M27" s="94"/>
      <c r="P27" s="93"/>
    </row>
    <row r="28" customFormat="false" ht="45" hidden="false" customHeight="false" outlineLevel="0" collapsed="false">
      <c r="A28" s="88" t="n">
        <v>18</v>
      </c>
      <c r="B28" s="89"/>
      <c r="C28" s="90"/>
      <c r="D28" s="90"/>
      <c r="E28" s="91" t="s">
        <v>47</v>
      </c>
      <c r="F28" s="92"/>
    </row>
    <row r="29" customFormat="false" ht="45" hidden="false" customHeight="false" outlineLevel="0" collapsed="false">
      <c r="A29" s="88" t="n">
        <v>19</v>
      </c>
      <c r="B29" s="89"/>
      <c r="C29" s="90"/>
      <c r="D29" s="90"/>
      <c r="E29" s="91" t="s">
        <v>47</v>
      </c>
      <c r="F29" s="92"/>
      <c r="I29" s="3"/>
    </row>
    <row r="30" customFormat="false" ht="45" hidden="false" customHeight="false" outlineLevel="0" collapsed="false">
      <c r="A30" s="88" t="n">
        <v>20</v>
      </c>
      <c r="B30" s="89"/>
      <c r="C30" s="90"/>
      <c r="D30" s="90"/>
      <c r="E30" s="91" t="s">
        <v>47</v>
      </c>
      <c r="F30" s="92"/>
    </row>
  </sheetData>
  <mergeCells count="6">
    <mergeCell ref="A1:F1"/>
    <mergeCell ref="A2:F2"/>
    <mergeCell ref="C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B11:B30" type="list">
      <formula1>ком_ку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85"/>
    <col collapsed="false" customWidth="true" hidden="false" outlineLevel="0" max="3" min="3" style="0" width="39.99"/>
    <col collapsed="false" customWidth="true" hidden="false" outlineLevel="0" max="4" min="4" style="0" width="24.41"/>
    <col collapsed="false" customWidth="true" hidden="false" outlineLevel="0" max="5" min="5" style="0" width="10.41"/>
  </cols>
  <sheetData>
    <row r="1" s="96" customFormat="true" ht="18" hidden="false" customHeight="false" outlineLevel="0" collapsed="false">
      <c r="A1" s="95" t="s">
        <v>49</v>
      </c>
      <c r="B1" s="95"/>
      <c r="C1" s="95"/>
      <c r="D1" s="95"/>
      <c r="E1" s="95"/>
    </row>
    <row r="3" s="99" customFormat="true" ht="31.5" hidden="false" customHeight="false" outlineLevel="0" collapsed="false">
      <c r="A3" s="97" t="s">
        <v>9</v>
      </c>
      <c r="B3" s="97" t="s">
        <v>50</v>
      </c>
      <c r="C3" s="97" t="s">
        <v>22</v>
      </c>
      <c r="D3" s="98" t="s">
        <v>51</v>
      </c>
      <c r="E3" s="97" t="s">
        <v>52</v>
      </c>
    </row>
    <row r="4" s="66" customFormat="true" ht="26.25" hidden="false" customHeight="true" outlineLevel="0" collapsed="false">
      <c r="A4" s="88" t="n">
        <v>1</v>
      </c>
      <c r="B4" s="88"/>
      <c r="C4" s="88"/>
      <c r="D4" s="88"/>
      <c r="E4" s="88"/>
    </row>
    <row r="5" s="66" customFormat="true" ht="26.25" hidden="false" customHeight="true" outlineLevel="0" collapsed="false">
      <c r="A5" s="88" t="n">
        <v>2</v>
      </c>
      <c r="B5" s="88"/>
      <c r="C5" s="88"/>
      <c r="D5" s="88"/>
      <c r="E5" s="88"/>
    </row>
    <row r="6" s="66" customFormat="true" ht="26.25" hidden="false" customHeight="true" outlineLevel="0" collapsed="false">
      <c r="A6" s="88" t="n">
        <v>3</v>
      </c>
      <c r="B6" s="88"/>
      <c r="C6" s="88"/>
      <c r="D6" s="88"/>
      <c r="E6" s="88"/>
    </row>
    <row r="7" s="66" customFormat="true" ht="26.25" hidden="false" customHeight="true" outlineLevel="0" collapsed="false">
      <c r="A7" s="88" t="n">
        <v>4</v>
      </c>
      <c r="B7" s="88"/>
      <c r="C7" s="88"/>
      <c r="D7" s="88"/>
      <c r="E7" s="88"/>
    </row>
    <row r="8" s="66" customFormat="true" ht="26.25" hidden="false" customHeight="true" outlineLevel="0" collapsed="false">
      <c r="A8" s="88" t="n">
        <v>5</v>
      </c>
      <c r="B8" s="88"/>
      <c r="C8" s="88"/>
      <c r="D8" s="88"/>
      <c r="E8" s="88"/>
    </row>
    <row r="9" s="66" customFormat="true" ht="26.25" hidden="false" customHeight="true" outlineLevel="0" collapsed="false">
      <c r="A9" s="88" t="n">
        <v>6</v>
      </c>
      <c r="B9" s="88"/>
      <c r="C9" s="88"/>
      <c r="D9" s="88"/>
      <c r="E9" s="88"/>
    </row>
    <row r="10" s="66" customFormat="true" ht="26.25" hidden="false" customHeight="true" outlineLevel="0" collapsed="false">
      <c r="A10" s="88" t="n">
        <v>7</v>
      </c>
      <c r="B10" s="88"/>
      <c r="C10" s="88"/>
      <c r="D10" s="88"/>
      <c r="E10" s="88"/>
    </row>
    <row r="11" s="66" customFormat="true" ht="26.25" hidden="false" customHeight="true" outlineLevel="0" collapsed="false">
      <c r="A11" s="88" t="n">
        <v>8</v>
      </c>
      <c r="B11" s="88"/>
      <c r="C11" s="88"/>
      <c r="D11" s="88"/>
      <c r="E11" s="88"/>
    </row>
    <row r="12" s="66" customFormat="true" ht="26.25" hidden="false" customHeight="true" outlineLevel="0" collapsed="false">
      <c r="A12" s="88" t="n">
        <v>9</v>
      </c>
      <c r="B12" s="88"/>
      <c r="C12" s="88"/>
      <c r="D12" s="88"/>
      <c r="E12" s="88"/>
    </row>
    <row r="13" s="66" customFormat="true" ht="26.25" hidden="false" customHeight="true" outlineLevel="0" collapsed="false">
      <c r="A13" s="88" t="n">
        <v>10</v>
      </c>
      <c r="B13" s="88"/>
      <c r="C13" s="88"/>
      <c r="D13" s="88"/>
      <c r="E13" s="88"/>
    </row>
    <row r="14" s="66" customFormat="true" ht="26.25" hidden="false" customHeight="true" outlineLevel="0" collapsed="false">
      <c r="A14" s="88" t="n">
        <v>11</v>
      </c>
      <c r="B14" s="88"/>
      <c r="C14" s="88"/>
      <c r="D14" s="88"/>
      <c r="E14" s="88"/>
    </row>
    <row r="15" s="100" customFormat="true" ht="26.25" hidden="false" customHeight="true" outlineLevel="0" collapsed="false">
      <c r="A15" s="88" t="n">
        <v>12</v>
      </c>
      <c r="B15" s="88"/>
      <c r="C15" s="88"/>
      <c r="D15" s="88"/>
      <c r="E15" s="88"/>
    </row>
    <row r="16" s="100" customFormat="true" ht="26.25" hidden="false" customHeight="true" outlineLevel="0" collapsed="false">
      <c r="A16" s="88" t="n">
        <v>13</v>
      </c>
      <c r="B16" s="88"/>
      <c r="C16" s="88"/>
      <c r="D16" s="88"/>
      <c r="E16" s="88"/>
    </row>
    <row r="17" s="100" customFormat="true" ht="26.25" hidden="false" customHeight="true" outlineLevel="0" collapsed="false">
      <c r="A17" s="88" t="n">
        <v>14</v>
      </c>
      <c r="B17" s="88"/>
      <c r="C17" s="88"/>
      <c r="D17" s="88"/>
      <c r="E17" s="88"/>
    </row>
    <row r="18" s="100" customFormat="true" ht="26.25" hidden="false" customHeight="true" outlineLevel="0" collapsed="false">
      <c r="A18" s="88" t="n">
        <v>15</v>
      </c>
      <c r="B18" s="88"/>
      <c r="C18" s="88"/>
      <c r="D18" s="88"/>
      <c r="E18" s="88"/>
    </row>
    <row r="19" s="100" customFormat="true" ht="26.25" hidden="false" customHeight="true" outlineLevel="0" collapsed="false">
      <c r="A19" s="88" t="n">
        <v>16</v>
      </c>
      <c r="B19" s="88"/>
      <c r="C19" s="88"/>
      <c r="D19" s="88"/>
      <c r="E19" s="88"/>
    </row>
    <row r="20" s="100" customFormat="true" ht="26.25" hidden="false" customHeight="true" outlineLevel="0" collapsed="false">
      <c r="A20" s="88" t="n">
        <v>17</v>
      </c>
      <c r="B20" s="88"/>
      <c r="C20" s="88"/>
      <c r="D20" s="88"/>
      <c r="E20" s="88"/>
    </row>
    <row r="21" s="100" customFormat="true" ht="26.25" hidden="false" customHeight="true" outlineLevel="0" collapsed="false">
      <c r="A21" s="88" t="n">
        <v>18</v>
      </c>
      <c r="B21" s="88"/>
      <c r="C21" s="88"/>
      <c r="D21" s="88"/>
      <c r="E21" s="88"/>
    </row>
    <row r="22" s="100" customFormat="true" ht="12.75" hidden="false" customHeight="false" outlineLevel="0" collapsed="false"/>
    <row r="23" s="100" customFormat="true" ht="12.75" hidden="false" customHeight="false" outlineLevel="0" collapsed="false"/>
    <row r="24" s="100" customFormat="true" ht="12.75" hidden="false" customHeight="false" outlineLevel="0" collapsed="false"/>
    <row r="25" s="100" customFormat="true" ht="12.75" hidden="false" customHeight="false" outlineLevel="0" collapsed="false"/>
    <row r="26" s="100" customFormat="true" ht="12.75" hidden="false" customHeight="false" outlineLevel="0" collapsed="false"/>
    <row r="27" s="100" customFormat="true" ht="12.75" hidden="false" customHeight="false" outlineLevel="0" collapsed="false"/>
    <row r="28" s="100" customFormat="true" ht="12.75" hidden="false" customHeight="false" outlineLevel="0" collapsed="false"/>
    <row r="29" s="100" customFormat="true" ht="12.75" hidden="false" customHeight="false" outlineLevel="0" collapsed="false"/>
    <row r="30" s="100" customFormat="true" ht="12.75" hidden="false" customHeight="false" outlineLevel="0" collapsed="false"/>
    <row r="31" s="100" customFormat="true" ht="12.75" hidden="false" customHeight="false" outlineLevel="0" collapsed="false"/>
    <row r="32" s="100" customFormat="true" ht="12.75" hidden="false" customHeight="false" outlineLevel="0" collapsed="false"/>
    <row r="33" s="100" customFormat="true" ht="12.75" hidden="false" customHeight="false" outlineLevel="0" collapsed="false"/>
    <row r="34" s="100" customFormat="true" ht="12.75" hidden="false" customHeight="false" outlineLevel="0" collapsed="false"/>
    <row r="35" s="100" customFormat="true" ht="12.75" hidden="false" customHeight="false" outlineLevel="0" collapsed="false"/>
    <row r="36" s="100" customFormat="true" ht="12.75" hidden="false" customHeight="false" outlineLevel="0" collapsed="false"/>
    <row r="37" s="100" customFormat="true" ht="12.75" hidden="false" customHeight="false" outlineLevel="0" collapsed="false"/>
    <row r="38" s="100" customFormat="true" ht="12.75" hidden="false" customHeight="false" outlineLevel="0" collapsed="false"/>
    <row r="39" s="100" customFormat="true" ht="12.75" hidden="false" customHeight="false" outlineLevel="0" collapsed="false"/>
    <row r="40" s="100" customFormat="true" ht="12.75" hidden="false" customHeight="false" outlineLevel="0" collapsed="false"/>
    <row r="41" s="100" customFormat="true" ht="12.75" hidden="false" customHeight="false" outlineLevel="0" collapsed="false"/>
    <row r="42" s="100" customFormat="true" ht="12.75" hidden="false" customHeight="false" outlineLevel="0" collapsed="false"/>
    <row r="43" s="100" customFormat="true" ht="12.75" hidden="false" customHeight="false" outlineLevel="0" collapsed="false"/>
    <row r="44" s="100" customFormat="true" ht="12.75" hidden="false" customHeight="false" outlineLevel="0" collapsed="false"/>
    <row r="45" s="100" customFormat="true" ht="12.75" hidden="false" customHeight="false" outlineLevel="0" collapsed="false"/>
    <row r="46" s="100" customFormat="true" ht="12.75" hidden="false" customHeight="false" outlineLevel="0" collapsed="false"/>
    <row r="47" s="100" customFormat="true" ht="12.75" hidden="false" customHeight="false" outlineLevel="0" collapsed="false"/>
    <row r="48" s="100" customFormat="true" ht="12.75" hidden="false" customHeight="false" outlineLevel="0" collapsed="false"/>
    <row r="49" s="100" customFormat="true" ht="12.75" hidden="false" customHeight="false" outlineLevel="0" collapsed="false"/>
    <row r="50" s="100" customFormat="true" ht="12.75" hidden="false" customHeight="false" outlineLevel="0" collapsed="false"/>
    <row r="51" s="100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8" min="5" style="0" width="20.28"/>
    <col collapsed="false" customWidth="true" hidden="false" outlineLevel="0" max="9" min="9" style="0" width="22.14"/>
    <col collapsed="false" customWidth="true" hidden="false" outlineLevel="0" max="10" min="10" style="0" width="22.42"/>
    <col collapsed="false" customWidth="true" hidden="false" outlineLevel="0" max="11" min="11" style="0" width="22.14"/>
    <col collapsed="false" customWidth="true" hidden="false" outlineLevel="0" max="16" min="12" style="0" width="22.42"/>
    <col collapsed="false" customWidth="true" hidden="false" outlineLevel="0" max="17" min="17" style="0" width="27.99"/>
    <col collapsed="false" customWidth="true" hidden="false" outlineLevel="0" max="18" min="18" style="0" width="28.41"/>
    <col collapsed="false" customWidth="true" hidden="false" outlineLevel="0" max="20" min="19" style="0" width="24.7"/>
  </cols>
  <sheetData>
    <row r="1" customFormat="false" ht="12.75" hidden="false" customHeight="false" outlineLevel="0" collapsed="false">
      <c r="A1" s="0" t="s">
        <v>53</v>
      </c>
      <c r="B1" s="0" t="s">
        <v>54</v>
      </c>
      <c r="D1" s="101" t="s">
        <v>55</v>
      </c>
      <c r="E1" s="102" t="s">
        <v>56</v>
      </c>
      <c r="F1" s="103" t="s">
        <v>57</v>
      </c>
      <c r="G1" s="103" t="s">
        <v>58</v>
      </c>
      <c r="H1" s="103" t="s">
        <v>59</v>
      </c>
      <c r="I1" s="103" t="s">
        <v>60</v>
      </c>
      <c r="J1" s="103" t="s">
        <v>61</v>
      </c>
      <c r="K1" s="103" t="s">
        <v>62</v>
      </c>
      <c r="L1" s="103" t="s">
        <v>63</v>
      </c>
      <c r="M1" s="103" t="s">
        <v>64</v>
      </c>
      <c r="N1" s="103" t="s">
        <v>65</v>
      </c>
      <c r="O1" s="103" t="s">
        <v>66</v>
      </c>
      <c r="P1" s="103" t="s">
        <v>67</v>
      </c>
      <c r="Q1" s="103" t="s">
        <v>68</v>
      </c>
      <c r="R1" s="103" t="s">
        <v>69</v>
      </c>
      <c r="S1" s="104" t="s">
        <v>70</v>
      </c>
    </row>
    <row r="2" s="10" customFormat="true" ht="12.75" hidden="false" customHeight="true" outlineLevel="0" collapsed="false">
      <c r="A2" s="105" t="s">
        <v>23</v>
      </c>
      <c r="B2" s="0"/>
      <c r="D2" s="101"/>
      <c r="E2" s="106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</row>
    <row r="3" s="10" customFormat="true" ht="12.75" hidden="false" customHeight="true" outlineLevel="0" collapsed="false">
      <c r="A3" s="105" t="s">
        <v>71</v>
      </c>
      <c r="B3" s="110" t="s">
        <v>24</v>
      </c>
      <c r="D3" s="101"/>
      <c r="E3" s="106" t="s">
        <v>72</v>
      </c>
      <c r="F3" s="107" t="s">
        <v>72</v>
      </c>
      <c r="G3" s="107" t="s">
        <v>73</v>
      </c>
      <c r="H3" s="107" t="s">
        <v>73</v>
      </c>
      <c r="I3" s="107" t="s">
        <v>25</v>
      </c>
      <c r="J3" s="107" t="s">
        <v>25</v>
      </c>
      <c r="K3" s="107" t="s">
        <v>74</v>
      </c>
      <c r="L3" s="107" t="s">
        <v>74</v>
      </c>
      <c r="M3" s="107" t="s">
        <v>75</v>
      </c>
      <c r="N3" s="107" t="s">
        <v>75</v>
      </c>
      <c r="O3" s="107" t="s">
        <v>76</v>
      </c>
      <c r="P3" s="107" t="s">
        <v>76</v>
      </c>
      <c r="Q3" s="107" t="s">
        <v>77</v>
      </c>
      <c r="R3" s="107" t="s">
        <v>77</v>
      </c>
      <c r="S3" s="111" t="s">
        <v>77</v>
      </c>
    </row>
    <row r="4" s="10" customFormat="true" ht="12.75" hidden="false" customHeight="true" outlineLevel="0" collapsed="false">
      <c r="A4" s="105"/>
      <c r="B4" s="110" t="s">
        <v>78</v>
      </c>
      <c r="D4" s="101"/>
      <c r="E4" s="1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 t="s">
        <v>79</v>
      </c>
      <c r="S4" s="114" t="s">
        <v>80</v>
      </c>
    </row>
    <row r="5" s="10" customFormat="true" ht="12.75" hidden="false" customHeight="true" outlineLevel="0" collapsed="false">
      <c r="A5" s="105"/>
      <c r="B5" s="110"/>
      <c r="D5" s="101"/>
      <c r="K5" s="108"/>
      <c r="L5" s="108"/>
      <c r="O5" s="108"/>
      <c r="P5" s="108"/>
    </row>
    <row r="6" s="10" customFormat="true" ht="12.75" hidden="false" customHeight="true" outlineLevel="0" collapsed="false">
      <c r="A6" s="115"/>
      <c r="B6" s="115"/>
      <c r="D6" s="101"/>
      <c r="E6" s="102" t="s">
        <v>81</v>
      </c>
      <c r="F6" s="103" t="s">
        <v>82</v>
      </c>
      <c r="G6" s="103" t="s">
        <v>83</v>
      </c>
      <c r="H6" s="103" t="s">
        <v>84</v>
      </c>
      <c r="I6" s="103" t="s">
        <v>85</v>
      </c>
      <c r="J6" s="103" t="s">
        <v>86</v>
      </c>
      <c r="K6" s="103" t="s">
        <v>87</v>
      </c>
      <c r="L6" s="103" t="s">
        <v>88</v>
      </c>
      <c r="M6" s="103" t="s">
        <v>89</v>
      </c>
      <c r="N6" s="103" t="s">
        <v>90</v>
      </c>
      <c r="O6" s="103" t="s">
        <v>91</v>
      </c>
      <c r="P6" s="103" t="s">
        <v>92</v>
      </c>
      <c r="Q6" s="103" t="s">
        <v>93</v>
      </c>
      <c r="R6" s="103" t="s">
        <v>94</v>
      </c>
      <c r="S6" s="104" t="s">
        <v>95</v>
      </c>
    </row>
    <row r="7" s="10" customFormat="true" ht="12.75" hidden="false" customHeight="true" outlineLevel="0" collapsed="false">
      <c r="A7" s="115" t="s">
        <v>96</v>
      </c>
      <c r="B7" s="115"/>
      <c r="D7" s="101"/>
      <c r="E7" s="106"/>
      <c r="F7" s="107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</row>
    <row r="8" s="10" customFormat="true" ht="12.75" hidden="false" customHeight="true" outlineLevel="0" collapsed="false">
      <c r="A8" s="115"/>
      <c r="B8" s="115"/>
      <c r="D8" s="101"/>
      <c r="E8" s="106" t="s">
        <v>97</v>
      </c>
      <c r="F8" s="107" t="s">
        <v>97</v>
      </c>
      <c r="G8" s="107" t="s">
        <v>98</v>
      </c>
      <c r="H8" s="107" t="s">
        <v>98</v>
      </c>
      <c r="I8" s="107" t="s">
        <v>99</v>
      </c>
      <c r="J8" s="107" t="s">
        <v>99</v>
      </c>
      <c r="K8" s="107" t="s">
        <v>100</v>
      </c>
      <c r="L8" s="107" t="s">
        <v>100</v>
      </c>
      <c r="M8" s="107" t="s">
        <v>101</v>
      </c>
      <c r="N8" s="107" t="s">
        <v>101</v>
      </c>
      <c r="O8" s="107" t="s">
        <v>102</v>
      </c>
      <c r="P8" s="107" t="s">
        <v>102</v>
      </c>
      <c r="Q8" s="107" t="s">
        <v>103</v>
      </c>
      <c r="R8" s="107" t="s">
        <v>103</v>
      </c>
      <c r="S8" s="111" t="s">
        <v>103</v>
      </c>
    </row>
    <row r="9" s="10" customFormat="true" ht="12.75" hidden="false" customHeight="true" outlineLevel="0" collapsed="false">
      <c r="A9" s="107" t="s">
        <v>72</v>
      </c>
      <c r="B9" s="116"/>
      <c r="D9" s="101"/>
      <c r="E9" s="112"/>
      <c r="F9" s="117"/>
      <c r="G9" s="117"/>
      <c r="H9" s="117"/>
      <c r="I9" s="117"/>
      <c r="J9" s="117"/>
      <c r="K9" s="117"/>
      <c r="L9" s="117"/>
      <c r="M9" s="117"/>
      <c r="N9" s="117"/>
      <c r="O9" s="113"/>
      <c r="P9" s="117"/>
      <c r="Q9" s="117"/>
      <c r="R9" s="113" t="s">
        <v>79</v>
      </c>
      <c r="S9" s="114" t="s">
        <v>80</v>
      </c>
    </row>
    <row r="10" s="10" customFormat="true" ht="12.75" hidden="false" customHeight="true" outlineLevel="0" collapsed="false">
      <c r="A10" s="107" t="s">
        <v>73</v>
      </c>
      <c r="B10" s="116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P10" s="0"/>
      <c r="Q10" s="0"/>
      <c r="R10" s="0"/>
      <c r="S10" s="0"/>
    </row>
    <row r="11" s="10" customFormat="true" ht="12.75" hidden="false" customHeight="true" outlineLevel="0" collapsed="false">
      <c r="A11" s="107" t="s">
        <v>25</v>
      </c>
      <c r="B11" s="11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P11" s="0"/>
      <c r="Q11" s="0"/>
      <c r="R11" s="0"/>
      <c r="S11" s="0"/>
    </row>
    <row r="12" customFormat="false" ht="12.75" hidden="false" customHeight="true" outlineLevel="0" collapsed="false">
      <c r="A12" s="107" t="s">
        <v>74</v>
      </c>
      <c r="B12" s="116"/>
      <c r="D12" s="101" t="s">
        <v>104</v>
      </c>
      <c r="E12" s="102" t="s">
        <v>105</v>
      </c>
      <c r="F12" s="103" t="s">
        <v>106</v>
      </c>
      <c r="G12" s="103" t="s">
        <v>107</v>
      </c>
      <c r="H12" s="103" t="s">
        <v>108</v>
      </c>
      <c r="I12" s="103" t="s">
        <v>109</v>
      </c>
      <c r="J12" s="103" t="s">
        <v>110</v>
      </c>
      <c r="K12" s="103" t="s">
        <v>111</v>
      </c>
      <c r="L12" s="103" t="s">
        <v>112</v>
      </c>
      <c r="M12" s="103" t="s">
        <v>113</v>
      </c>
      <c r="N12" s="103" t="s">
        <v>114</v>
      </c>
      <c r="O12" s="103" t="s">
        <v>115</v>
      </c>
      <c r="P12" s="103" t="s">
        <v>116</v>
      </c>
      <c r="Q12" s="103" t="s">
        <v>117</v>
      </c>
      <c r="R12" s="104" t="s">
        <v>118</v>
      </c>
      <c r="S12" s="10"/>
    </row>
    <row r="13" customFormat="false" ht="12.75" hidden="false" customHeight="true" outlineLevel="0" collapsed="false">
      <c r="A13" s="107" t="s">
        <v>75</v>
      </c>
      <c r="B13" s="116"/>
      <c r="D13" s="101"/>
      <c r="E13" s="106"/>
      <c r="F13" s="107"/>
      <c r="G13" s="108"/>
      <c r="H13" s="108"/>
      <c r="I13" s="108"/>
      <c r="J13" s="108"/>
      <c r="K13" s="108"/>
      <c r="L13" s="108"/>
      <c r="M13" s="107"/>
      <c r="N13" s="107"/>
      <c r="O13" s="107"/>
      <c r="P13" s="107"/>
      <c r="Q13" s="107"/>
      <c r="R13" s="111"/>
    </row>
    <row r="14" customFormat="false" ht="12.75" hidden="false" customHeight="true" outlineLevel="0" collapsed="false">
      <c r="A14" s="107" t="s">
        <v>76</v>
      </c>
      <c r="B14" s="116"/>
      <c r="D14" s="101"/>
      <c r="E14" s="106" t="s">
        <v>119</v>
      </c>
      <c r="F14" s="107" t="s">
        <v>119</v>
      </c>
      <c r="G14" s="107" t="s">
        <v>120</v>
      </c>
      <c r="H14" s="107" t="s">
        <v>120</v>
      </c>
      <c r="I14" s="107" t="s">
        <v>121</v>
      </c>
      <c r="J14" s="107" t="s">
        <v>121</v>
      </c>
      <c r="K14" s="107" t="s">
        <v>122</v>
      </c>
      <c r="L14" s="107" t="s">
        <v>122</v>
      </c>
      <c r="M14" s="107" t="s">
        <v>123</v>
      </c>
      <c r="N14" s="107" t="s">
        <v>123</v>
      </c>
      <c r="O14" s="118" t="s">
        <v>124</v>
      </c>
      <c r="P14" s="118" t="s">
        <v>124</v>
      </c>
      <c r="Q14" s="118" t="s">
        <v>125</v>
      </c>
      <c r="R14" s="119" t="s">
        <v>125</v>
      </c>
      <c r="T14" s="107"/>
      <c r="U14" s="107"/>
      <c r="V14" s="107"/>
    </row>
    <row r="15" customFormat="false" ht="12.75" hidden="false" customHeight="true" outlineLevel="0" collapsed="false">
      <c r="A15" s="107" t="s">
        <v>77</v>
      </c>
      <c r="B15" s="116"/>
      <c r="D15" s="101"/>
      <c r="E15" s="106" t="s">
        <v>126</v>
      </c>
      <c r="F15" s="107" t="s">
        <v>126</v>
      </c>
      <c r="G15" s="107" t="s">
        <v>127</v>
      </c>
      <c r="H15" s="107" t="s">
        <v>127</v>
      </c>
      <c r="I15" s="107" t="s">
        <v>26</v>
      </c>
      <c r="J15" s="107" t="s">
        <v>26</v>
      </c>
      <c r="K15" s="107" t="s">
        <v>128</v>
      </c>
      <c r="L15" s="107" t="s">
        <v>128</v>
      </c>
      <c r="M15" s="107" t="s">
        <v>129</v>
      </c>
      <c r="N15" s="107" t="s">
        <v>129</v>
      </c>
      <c r="O15" s="118" t="s">
        <v>130</v>
      </c>
      <c r="P15" s="118" t="s">
        <v>130</v>
      </c>
      <c r="Q15" s="118" t="s">
        <v>131</v>
      </c>
      <c r="R15" s="119" t="s">
        <v>131</v>
      </c>
      <c r="S15" s="107"/>
      <c r="T15" s="107"/>
      <c r="U15" s="107"/>
      <c r="V15" s="107"/>
    </row>
    <row r="16" customFormat="false" ht="12.75" hidden="false" customHeight="true" outlineLevel="0" collapsed="false">
      <c r="A16" s="107"/>
      <c r="B16" s="116"/>
      <c r="D16" s="101"/>
      <c r="E16" s="106" t="s">
        <v>132</v>
      </c>
      <c r="F16" s="107" t="s">
        <v>132</v>
      </c>
      <c r="G16" s="107" t="s">
        <v>133</v>
      </c>
      <c r="H16" s="107" t="s">
        <v>133</v>
      </c>
      <c r="I16" s="107" t="s">
        <v>134</v>
      </c>
      <c r="J16" s="107" t="s">
        <v>134</v>
      </c>
      <c r="K16" s="107" t="s">
        <v>135</v>
      </c>
      <c r="L16" s="107" t="s">
        <v>135</v>
      </c>
      <c r="M16" s="107" t="s">
        <v>136</v>
      </c>
      <c r="N16" s="107" t="s">
        <v>136</v>
      </c>
      <c r="O16" s="107"/>
      <c r="P16" s="107"/>
      <c r="Q16" s="118" t="s">
        <v>137</v>
      </c>
      <c r="R16" s="119" t="s">
        <v>137</v>
      </c>
      <c r="S16" s="107"/>
      <c r="T16" s="107"/>
      <c r="U16" s="107"/>
      <c r="V16" s="107"/>
    </row>
    <row r="17" customFormat="false" ht="12.75" hidden="false" customHeight="true" outlineLevel="0" collapsed="false">
      <c r="A17" s="107" t="s">
        <v>97</v>
      </c>
      <c r="B17" s="116"/>
      <c r="D17" s="101"/>
      <c r="E17" s="106" t="s">
        <v>138</v>
      </c>
      <c r="F17" s="107" t="s">
        <v>138</v>
      </c>
      <c r="G17" s="107" t="s">
        <v>139</v>
      </c>
      <c r="H17" s="107" t="s">
        <v>139</v>
      </c>
      <c r="I17" s="107" t="s">
        <v>140</v>
      </c>
      <c r="J17" s="107" t="s">
        <v>140</v>
      </c>
      <c r="K17" s="107" t="s">
        <v>141</v>
      </c>
      <c r="L17" s="107" t="s">
        <v>141</v>
      </c>
      <c r="M17" s="107" t="s">
        <v>142</v>
      </c>
      <c r="N17" s="107" t="s">
        <v>142</v>
      </c>
      <c r="O17" s="107"/>
      <c r="P17" s="107"/>
      <c r="Q17" s="107"/>
      <c r="R17" s="111"/>
      <c r="S17" s="107"/>
      <c r="T17" s="107"/>
      <c r="U17" s="107"/>
      <c r="V17" s="107"/>
    </row>
    <row r="18" customFormat="false" ht="12.75" hidden="false" customHeight="true" outlineLevel="0" collapsed="false">
      <c r="A18" s="107" t="s">
        <v>98</v>
      </c>
      <c r="B18" s="116"/>
      <c r="D18" s="101"/>
      <c r="E18" s="120"/>
      <c r="F18" s="117"/>
      <c r="G18" s="117"/>
      <c r="H18" s="117"/>
      <c r="I18" s="117"/>
      <c r="J18" s="117"/>
      <c r="K18" s="117" t="s">
        <v>143</v>
      </c>
      <c r="L18" s="117" t="s">
        <v>143</v>
      </c>
      <c r="M18" s="117"/>
      <c r="N18" s="117"/>
      <c r="O18" s="117"/>
      <c r="P18" s="117"/>
      <c r="Q18" s="117"/>
      <c r="R18" s="121"/>
      <c r="S18" s="107"/>
    </row>
    <row r="19" customFormat="false" ht="12.75" hidden="false" customHeight="true" outlineLevel="0" collapsed="false">
      <c r="A19" s="107" t="s">
        <v>99</v>
      </c>
      <c r="B19" s="116"/>
      <c r="D19" s="101"/>
      <c r="E19" s="108"/>
      <c r="F19" s="108"/>
      <c r="G19" s="108"/>
      <c r="H19" s="108"/>
      <c r="I19" s="108"/>
      <c r="J19" s="108"/>
      <c r="K19" s="108"/>
      <c r="L19" s="108"/>
      <c r="R19" s="107"/>
    </row>
    <row r="20" customFormat="false" ht="12.75" hidden="false" customHeight="true" outlineLevel="0" collapsed="false">
      <c r="A20" s="107" t="s">
        <v>100</v>
      </c>
      <c r="B20" s="116"/>
      <c r="D20" s="101"/>
      <c r="E20" s="102" t="s">
        <v>144</v>
      </c>
      <c r="F20" s="103" t="s">
        <v>145</v>
      </c>
      <c r="G20" s="103" t="s">
        <v>146</v>
      </c>
      <c r="H20" s="103" t="s">
        <v>147</v>
      </c>
      <c r="I20" s="103" t="s">
        <v>148</v>
      </c>
      <c r="J20" s="103" t="s">
        <v>149</v>
      </c>
      <c r="K20" s="103" t="s">
        <v>150</v>
      </c>
      <c r="L20" s="103" t="s">
        <v>151</v>
      </c>
      <c r="M20" s="103" t="s">
        <v>152</v>
      </c>
      <c r="N20" s="103" t="s">
        <v>153</v>
      </c>
      <c r="O20" s="103" t="s">
        <v>154</v>
      </c>
      <c r="P20" s="103" t="s">
        <v>155</v>
      </c>
      <c r="Q20" s="103" t="s">
        <v>156</v>
      </c>
      <c r="R20" s="104" t="s">
        <v>157</v>
      </c>
    </row>
    <row r="21" customFormat="false" ht="12.75" hidden="false" customHeight="true" outlineLevel="0" collapsed="false">
      <c r="A21" s="107" t="s">
        <v>101</v>
      </c>
      <c r="B21" s="116"/>
      <c r="D21" s="101"/>
      <c r="E21" s="106"/>
      <c r="F21" s="107"/>
      <c r="G21" s="108"/>
      <c r="H21" s="108"/>
      <c r="I21" s="108"/>
      <c r="J21" s="108"/>
      <c r="K21" s="108"/>
      <c r="L21" s="108"/>
      <c r="M21" s="107"/>
      <c r="N21" s="107"/>
      <c r="O21" s="107"/>
      <c r="P21" s="107"/>
      <c r="Q21" s="107"/>
      <c r="R21" s="111"/>
    </row>
    <row r="22" customFormat="false" ht="12.75" hidden="false" customHeight="true" outlineLevel="0" collapsed="false">
      <c r="A22" s="107" t="s">
        <v>102</v>
      </c>
      <c r="D22" s="101"/>
      <c r="E22" s="106" t="s">
        <v>158</v>
      </c>
      <c r="F22" s="107" t="s">
        <v>158</v>
      </c>
      <c r="G22" s="107" t="s">
        <v>159</v>
      </c>
      <c r="H22" s="107" t="s">
        <v>159</v>
      </c>
      <c r="I22" s="107" t="s">
        <v>160</v>
      </c>
      <c r="J22" s="107" t="s">
        <v>160</v>
      </c>
      <c r="K22" s="107" t="s">
        <v>161</v>
      </c>
      <c r="L22" s="107" t="s">
        <v>161</v>
      </c>
      <c r="M22" s="118" t="s">
        <v>162</v>
      </c>
      <c r="N22" s="118" t="s">
        <v>162</v>
      </c>
      <c r="O22" s="118" t="s">
        <v>163</v>
      </c>
      <c r="P22" s="118" t="s">
        <v>163</v>
      </c>
      <c r="Q22" s="118" t="s">
        <v>164</v>
      </c>
      <c r="R22" s="119" t="s">
        <v>164</v>
      </c>
    </row>
    <row r="23" customFormat="false" ht="12.75" hidden="false" customHeight="true" outlineLevel="0" collapsed="false">
      <c r="A23" s="107" t="s">
        <v>103</v>
      </c>
      <c r="D23" s="101"/>
      <c r="E23" s="106" t="s">
        <v>165</v>
      </c>
      <c r="F23" s="107" t="s">
        <v>165</v>
      </c>
      <c r="G23" s="107" t="s">
        <v>166</v>
      </c>
      <c r="H23" s="107" t="s">
        <v>166</v>
      </c>
      <c r="I23" s="107" t="s">
        <v>167</v>
      </c>
      <c r="J23" s="107" t="s">
        <v>167</v>
      </c>
      <c r="K23" s="107" t="s">
        <v>168</v>
      </c>
      <c r="L23" s="107" t="s">
        <v>168</v>
      </c>
      <c r="M23" s="118" t="s">
        <v>169</v>
      </c>
      <c r="N23" s="118" t="s">
        <v>169</v>
      </c>
      <c r="O23" s="118" t="s">
        <v>170</v>
      </c>
      <c r="P23" s="118" t="s">
        <v>170</v>
      </c>
      <c r="Q23" s="118" t="s">
        <v>171</v>
      </c>
      <c r="R23" s="119" t="s">
        <v>171</v>
      </c>
    </row>
    <row r="24" customFormat="false" ht="12.75" hidden="false" customHeight="true" outlineLevel="0" collapsed="false">
      <c r="D24" s="101"/>
      <c r="E24" s="106" t="s">
        <v>172</v>
      </c>
      <c r="F24" s="107" t="s">
        <v>172</v>
      </c>
      <c r="G24" s="107" t="s">
        <v>173</v>
      </c>
      <c r="H24" s="107" t="s">
        <v>173</v>
      </c>
      <c r="I24" s="107" t="s">
        <v>174</v>
      </c>
      <c r="J24" s="107" t="s">
        <v>174</v>
      </c>
      <c r="K24" s="107" t="s">
        <v>175</v>
      </c>
      <c r="L24" s="107" t="s">
        <v>175</v>
      </c>
      <c r="M24" s="107"/>
      <c r="N24" s="107"/>
      <c r="O24" s="107"/>
      <c r="P24" s="107"/>
      <c r="Q24" s="107"/>
      <c r="R24" s="111"/>
    </row>
    <row r="25" customFormat="false" ht="12.75" hidden="false" customHeight="true" outlineLevel="0" collapsed="false">
      <c r="D25" s="101"/>
      <c r="E25" s="120"/>
      <c r="F25" s="117"/>
      <c r="G25" s="117"/>
      <c r="H25" s="117"/>
      <c r="I25" s="117"/>
      <c r="J25" s="117"/>
      <c r="K25" s="117" t="s">
        <v>176</v>
      </c>
      <c r="L25" s="117" t="s">
        <v>176</v>
      </c>
      <c r="M25" s="117"/>
      <c r="N25" s="117"/>
      <c r="O25" s="117"/>
      <c r="P25" s="117"/>
      <c r="Q25" s="117"/>
      <c r="R25" s="121"/>
    </row>
    <row r="26" customFormat="false" ht="12.75" hidden="fals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.75" hidden="false" customHeight="fals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2.75" hidden="false" customHeight="false" outlineLevel="0" collapsed="false">
      <c r="D28" s="101" t="s">
        <v>177</v>
      </c>
      <c r="E28" s="102" t="s">
        <v>178</v>
      </c>
      <c r="F28" s="103" t="s">
        <v>179</v>
      </c>
      <c r="G28" s="103" t="s">
        <v>180</v>
      </c>
      <c r="H28" s="103" t="s">
        <v>181</v>
      </c>
      <c r="I28" s="103" t="s">
        <v>182</v>
      </c>
      <c r="J28" s="103" t="s">
        <v>183</v>
      </c>
      <c r="K28" s="103" t="s">
        <v>184</v>
      </c>
      <c r="L28" s="103" t="s">
        <v>185</v>
      </c>
      <c r="M28" s="103" t="s">
        <v>186</v>
      </c>
      <c r="N28" s="103" t="s">
        <v>187</v>
      </c>
      <c r="O28" s="103" t="s">
        <v>188</v>
      </c>
      <c r="P28" s="103" t="s">
        <v>189</v>
      </c>
      <c r="Q28" s="103" t="s">
        <v>190</v>
      </c>
      <c r="R28" s="103" t="s">
        <v>191</v>
      </c>
      <c r="S28" s="103" t="s">
        <v>192</v>
      </c>
      <c r="T28" s="104" t="s">
        <v>193</v>
      </c>
    </row>
    <row r="29" customFormat="false" ht="12.75" hidden="false" customHeight="false" outlineLevel="0" collapsed="false">
      <c r="D29" s="101"/>
      <c r="E29" s="106"/>
      <c r="F29" s="107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7"/>
      <c r="T29" s="111"/>
    </row>
    <row r="30" customFormat="false" ht="12.75" hidden="false" customHeight="false" outlineLevel="0" collapsed="false">
      <c r="D30" s="101"/>
      <c r="E30" s="106" t="s">
        <v>194</v>
      </c>
      <c r="F30" s="107" t="s">
        <v>195</v>
      </c>
      <c r="G30" s="107" t="s">
        <v>196</v>
      </c>
      <c r="H30" s="107" t="s">
        <v>197</v>
      </c>
      <c r="I30" s="107" t="s">
        <v>198</v>
      </c>
      <c r="J30" s="107" t="s">
        <v>199</v>
      </c>
      <c r="K30" s="107" t="s">
        <v>200</v>
      </c>
      <c r="L30" s="107" t="s">
        <v>201</v>
      </c>
      <c r="M30" s="107" t="s">
        <v>202</v>
      </c>
      <c r="N30" s="107" t="s">
        <v>203</v>
      </c>
      <c r="O30" s="107" t="s">
        <v>204</v>
      </c>
      <c r="P30" s="107" t="s">
        <v>205</v>
      </c>
      <c r="Q30" s="107" t="s">
        <v>77</v>
      </c>
      <c r="R30" s="107" t="s">
        <v>77</v>
      </c>
      <c r="S30" s="107" t="s">
        <v>77</v>
      </c>
      <c r="T30" s="111" t="s">
        <v>77</v>
      </c>
    </row>
    <row r="31" customFormat="false" ht="12.75" hidden="false" customHeight="false" outlineLevel="0" collapsed="false">
      <c r="D31" s="101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 t="s">
        <v>206</v>
      </c>
      <c r="S31" s="113" t="s">
        <v>207</v>
      </c>
      <c r="T31" s="114" t="s">
        <v>208</v>
      </c>
      <c r="U31" s="107"/>
    </row>
    <row r="32" customFormat="false" ht="12.75" hidden="false" customHeight="false" outlineLevel="0" collapsed="false">
      <c r="D32" s="101"/>
      <c r="E32" s="10"/>
      <c r="F32" s="10"/>
      <c r="G32" s="10"/>
      <c r="H32" s="10"/>
      <c r="I32" s="10"/>
      <c r="J32" s="10"/>
      <c r="K32" s="108"/>
      <c r="L32" s="108"/>
      <c r="M32" s="10"/>
      <c r="N32" s="10"/>
      <c r="O32" s="108"/>
      <c r="P32" s="108"/>
      <c r="Q32" s="10"/>
      <c r="R32" s="108"/>
      <c r="S32" s="108"/>
      <c r="T32" s="108"/>
    </row>
    <row r="33" customFormat="false" ht="12.75" hidden="false" customHeight="false" outlineLevel="0" collapsed="false">
      <c r="D33" s="101"/>
      <c r="E33" s="102" t="s">
        <v>209</v>
      </c>
      <c r="F33" s="103" t="s">
        <v>210</v>
      </c>
      <c r="G33" s="103" t="s">
        <v>211</v>
      </c>
      <c r="H33" s="103" t="s">
        <v>212</v>
      </c>
      <c r="I33" s="103" t="s">
        <v>213</v>
      </c>
      <c r="J33" s="103" t="s">
        <v>214</v>
      </c>
      <c r="K33" s="103" t="s">
        <v>215</v>
      </c>
      <c r="L33" s="103" t="s">
        <v>216</v>
      </c>
      <c r="M33" s="103" t="s">
        <v>217</v>
      </c>
      <c r="N33" s="103" t="s">
        <v>218</v>
      </c>
      <c r="O33" s="103" t="s">
        <v>219</v>
      </c>
      <c r="P33" s="103" t="s">
        <v>220</v>
      </c>
      <c r="Q33" s="103" t="s">
        <v>221</v>
      </c>
      <c r="R33" s="103" t="s">
        <v>222</v>
      </c>
      <c r="S33" s="103" t="s">
        <v>223</v>
      </c>
      <c r="T33" s="104" t="s">
        <v>224</v>
      </c>
    </row>
    <row r="34" customFormat="false" ht="12.75" hidden="false" customHeight="false" outlineLevel="0" collapsed="false">
      <c r="D34" s="101"/>
      <c r="E34" s="106"/>
      <c r="F34" s="107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7"/>
      <c r="S34" s="107"/>
      <c r="T34" s="111"/>
    </row>
    <row r="35" customFormat="false" ht="12.75" hidden="false" customHeight="false" outlineLevel="0" collapsed="false">
      <c r="D35" s="101"/>
      <c r="E35" s="120" t="s">
        <v>97</v>
      </c>
      <c r="F35" s="117" t="s">
        <v>97</v>
      </c>
      <c r="G35" s="117" t="s">
        <v>98</v>
      </c>
      <c r="H35" s="117" t="s">
        <v>98</v>
      </c>
      <c r="I35" s="117" t="s">
        <v>99</v>
      </c>
      <c r="J35" s="117" t="s">
        <v>99</v>
      </c>
      <c r="K35" s="117" t="s">
        <v>100</v>
      </c>
      <c r="L35" s="117" t="s">
        <v>100</v>
      </c>
      <c r="M35" s="117" t="s">
        <v>101</v>
      </c>
      <c r="N35" s="117" t="s">
        <v>101</v>
      </c>
      <c r="O35" s="117" t="s">
        <v>102</v>
      </c>
      <c r="P35" s="117" t="s">
        <v>102</v>
      </c>
      <c r="Q35" s="117" t="s">
        <v>103</v>
      </c>
      <c r="R35" s="117" t="s">
        <v>103</v>
      </c>
      <c r="S35" s="117" t="s">
        <v>103</v>
      </c>
      <c r="T35" s="121" t="s">
        <v>103</v>
      </c>
    </row>
    <row r="36" customFormat="false" ht="12.75" hidden="false" customHeight="false" outlineLevel="0" collapsed="false">
      <c r="D36" s="122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/>
    </row>
    <row r="37" customFormat="false" ht="12.75" hidden="false" customHeight="false" outlineLevel="0" collapsed="false">
      <c r="D37" s="122"/>
      <c r="E37" s="107"/>
      <c r="F37" s="107"/>
      <c r="G37" s="108"/>
      <c r="H37" s="108"/>
      <c r="I37" s="108"/>
      <c r="J37" s="108"/>
      <c r="K37" s="108"/>
      <c r="L37" s="108"/>
      <c r="R37" s="107"/>
    </row>
    <row r="38" customFormat="false" ht="12.75" hidden="false" customHeight="false" outlineLevel="0" collapsed="false">
      <c r="D38" s="122"/>
      <c r="E38" s="107"/>
      <c r="F38" s="107"/>
      <c r="G38" s="107"/>
      <c r="H38" s="107"/>
      <c r="I38" s="107"/>
      <c r="J38" s="107"/>
      <c r="K38" s="107"/>
      <c r="L38" s="107"/>
    </row>
    <row r="39" customFormat="false" ht="12.75" hidden="false" customHeight="false" outlineLevel="0" collapsed="false">
      <c r="D39" s="107"/>
      <c r="E39" s="108"/>
      <c r="F39" s="108"/>
      <c r="G39" s="108"/>
      <c r="H39" s="108"/>
      <c r="I39" s="108"/>
      <c r="J39" s="108"/>
      <c r="K39" s="108"/>
      <c r="L39" s="108"/>
    </row>
    <row r="40" customFormat="false" ht="12.7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2.75" hidden="false" customHeight="false" outlineLevel="0" collapsed="false">
      <c r="D41" s="107"/>
      <c r="E41" s="107"/>
      <c r="F41" s="107"/>
      <c r="G41" s="108"/>
      <c r="H41" s="108"/>
      <c r="I41" s="108"/>
      <c r="J41" s="108"/>
      <c r="K41" s="108"/>
      <c r="L41" s="108"/>
    </row>
    <row r="42" customFormat="false" ht="12.7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2.7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2.75" hidden="false" customHeight="false" outlineLevel="0" collapsed="false">
      <c r="E44" s="107"/>
      <c r="F44" s="107"/>
      <c r="G44" s="107"/>
      <c r="H44" s="107"/>
      <c r="I44" s="107"/>
      <c r="J44" s="107"/>
      <c r="K44" s="107"/>
      <c r="L44" s="107"/>
    </row>
    <row r="45" customFormat="false" ht="12.7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E46" s="107"/>
      <c r="F46" s="107"/>
      <c r="G46" s="107"/>
      <c r="H46" s="107"/>
      <c r="I46" s="107"/>
      <c r="J46" s="107"/>
      <c r="K46" s="107"/>
      <c r="L46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D1:D9"/>
    <mergeCell ref="D12:D25"/>
    <mergeCell ref="D28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34:48Z</dcterms:created>
  <dc:creator>Oleg</dc:creator>
  <dc:description/>
  <dc:language>en-US</dc:language>
  <cp:lastModifiedBy>Lena</cp:lastModifiedBy>
  <cp:lastPrinted>2018-01-08T20:00:17Z</cp:lastPrinted>
  <dcterms:modified xsi:type="dcterms:W3CDTF">2023-01-10T09:53:11Z</dcterms:modified>
  <cp:revision>0</cp:revision>
  <dc:subject/>
  <dc:title/>
</cp:coreProperties>
</file>